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2 un 73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72.kv.1</t>
  </si>
  <si>
    <t xml:space="preserve">12+</t>
  </si>
  <si>
    <t xml:space="preserve">72.kv.2</t>
  </si>
  <si>
    <t xml:space="preserve">Lapukoku taras kluči</t>
  </si>
  <si>
    <t xml:space="preserve">72.kv.9</t>
  </si>
  <si>
    <t xml:space="preserve">Skujkoku gulšņu kluči</t>
  </si>
  <si>
    <t xml:space="preserve">72.kv.10</t>
  </si>
  <si>
    <t xml:space="preserve">18+</t>
  </si>
  <si>
    <t xml:space="preserve">72.kv.17</t>
  </si>
  <si>
    <t xml:space="preserve">72.kv.18</t>
  </si>
  <si>
    <t xml:space="preserve">72.kv.19</t>
  </si>
  <si>
    <t xml:space="preserve">72.kv.26</t>
  </si>
  <si>
    <t xml:space="preserve">72.kv.27</t>
  </si>
  <si>
    <t xml:space="preserve">72.kv.30</t>
  </si>
  <si>
    <t xml:space="preserve">73.kv.2</t>
  </si>
  <si>
    <t xml:space="preserve">73.kv.3</t>
  </si>
  <si>
    <t xml:space="preserve">73.kv.6</t>
  </si>
  <si>
    <t xml:space="preserve">73.kv.12</t>
  </si>
  <si>
    <t xml:space="preserve">73.kv.15</t>
  </si>
  <si>
    <t xml:space="preserve">73.kv.1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Lietainos laika apstākļos izvešana apgrūtināta.</t>
  </si>
  <si>
    <t xml:space="preserve">2.daļa Tīreļu mežniecības Olaines iec. 72 un 73. kvartāla
Kokmateriālu sortimentu piedāvājums
</t>
  </si>
  <si>
    <t xml:space="preserve">2.tabula</t>
  </si>
  <si>
    <t xml:space="preserve">Skujkoku papīrmalka</t>
  </si>
  <si>
    <t xml:space="preserve">72.kv.3</t>
  </si>
  <si>
    <t xml:space="preserve">6-60</t>
  </si>
  <si>
    <t xml:space="preserve">Bērza papīrmalka</t>
  </si>
  <si>
    <t xml:space="preserve">72.kv.8</t>
  </si>
  <si>
    <t xml:space="preserve">Malka (jaukta)</t>
  </si>
  <si>
    <t xml:space="preserve">72.kv.11</t>
  </si>
  <si>
    <t xml:space="preserve">5+</t>
  </si>
  <si>
    <t xml:space="preserve">72.kv.16</t>
  </si>
  <si>
    <t xml:space="preserve">72.kv.20</t>
  </si>
  <si>
    <t xml:space="preserve">72.kv.25</t>
  </si>
  <si>
    <t xml:space="preserve">72.kv.29</t>
  </si>
  <si>
    <t xml:space="preserve">72.kv.31</t>
  </si>
  <si>
    <t xml:space="preserve">72.kv.32</t>
  </si>
  <si>
    <t xml:space="preserve">73.kv.4</t>
  </si>
  <si>
    <t xml:space="preserve">73.kv.5_1</t>
  </si>
  <si>
    <t xml:space="preserve">73.kv.5_2</t>
  </si>
  <si>
    <t xml:space="preserve">73.kv.10</t>
  </si>
  <si>
    <t xml:space="preserve">73.kv.11</t>
  </si>
  <si>
    <t xml:space="preserve">73.kv.13</t>
  </si>
  <si>
    <t xml:space="preserve">Priedes sīkkoksne</t>
  </si>
  <si>
    <t xml:space="preserve">72.kv.4</t>
  </si>
  <si>
    <t xml:space="preserve">6x10</t>
  </si>
  <si>
    <t xml:space="preserve">Egles sīkkoksne</t>
  </si>
  <si>
    <t xml:space="preserve">72.kv.5</t>
  </si>
  <si>
    <t xml:space="preserve">72.kv.12</t>
  </si>
  <si>
    <t xml:space="preserve">72.kv.14</t>
  </si>
  <si>
    <t xml:space="preserve">72.kv.23</t>
  </si>
  <si>
    <t xml:space="preserve">72.kv.24</t>
  </si>
  <si>
    <t xml:space="preserve">3.daļa Tīreļu mežniecības Olaines iec. 72 un 73. kvartāla
Kokmateriālu sortimentu piedāvājums
</t>
  </si>
  <si>
    <t xml:space="preserve">4.tabula</t>
  </si>
  <si>
    <t xml:space="preserve">Priedes sīkbaļķi</t>
  </si>
  <si>
    <t xml:space="preserve">72.kv.6</t>
  </si>
  <si>
    <t xml:space="preserve">10x14</t>
  </si>
  <si>
    <t xml:space="preserve">Egles sīkbaļķi</t>
  </si>
  <si>
    <t xml:space="preserve">72.kv.7</t>
  </si>
  <si>
    <t xml:space="preserve">72.kv.13</t>
  </si>
  <si>
    <t xml:space="preserve">72.kv.21</t>
  </si>
  <si>
    <t xml:space="preserve">72.kv.22</t>
  </si>
  <si>
    <t xml:space="preserve">72.kv.28</t>
  </si>
  <si>
    <t xml:space="preserve">73.kv.7</t>
  </si>
  <si>
    <t xml:space="preserve">73.kv.17</t>
  </si>
  <si>
    <t xml:space="preserve">5.daļa Tīreļu mežniecības Olaines iec. 72 un 73. kvartāla
Kokmateriālu sortimentu piedāvājums
</t>
  </si>
  <si>
    <t xml:space="preserve">5.tabula</t>
  </si>
  <si>
    <t xml:space="preserve">Priedes A klases zāģbaļķi*</t>
  </si>
  <si>
    <t xml:space="preserve">73.kv.8</t>
  </si>
  <si>
    <t xml:space="preserve">28+</t>
  </si>
  <si>
    <t xml:space="preserve">73.kv.14</t>
  </si>
  <si>
    <t xml:space="preserve">*10% 1.šķiras z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3.3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18</v>
      </c>
      <c r="B14" s="19" t="s">
        <v>21</v>
      </c>
      <c r="C14" s="18" t="s">
        <v>20</v>
      </c>
      <c r="D14" s="18" t="n">
        <v>3</v>
      </c>
      <c r="E14" s="18" t="n">
        <v>12.8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22</v>
      </c>
      <c r="B15" s="19" t="s">
        <v>23</v>
      </c>
      <c r="C15" s="18" t="s">
        <v>20</v>
      </c>
      <c r="D15" s="18" t="n">
        <v>3</v>
      </c>
      <c r="E15" s="18" t="n">
        <v>2.5</v>
      </c>
      <c r="F15" s="20"/>
      <c r="G15" s="21" t="n">
        <f aca="false">ROUND(E15*F15,2)</f>
        <v>0</v>
      </c>
    </row>
    <row r="16" s="22" customFormat="true" ht="15" hidden="false" customHeight="false" outlineLevel="0" collapsed="false">
      <c r="A16" s="18" t="s">
        <v>24</v>
      </c>
      <c r="B16" s="19" t="s">
        <v>25</v>
      </c>
      <c r="C16" s="18" t="s">
        <v>26</v>
      </c>
      <c r="D16" s="18" t="n">
        <v>3</v>
      </c>
      <c r="E16" s="18" t="n">
        <v>5.6</v>
      </c>
      <c r="F16" s="20"/>
      <c r="G16" s="21" t="n">
        <f aca="false">ROUND(E16*F16,2)</f>
        <v>0</v>
      </c>
    </row>
    <row r="17" s="22" customFormat="true" ht="15" hidden="false" customHeight="false" outlineLevel="0" collapsed="false">
      <c r="A17" s="18" t="s">
        <v>22</v>
      </c>
      <c r="B17" s="19" t="s">
        <v>27</v>
      </c>
      <c r="C17" s="18" t="s">
        <v>20</v>
      </c>
      <c r="D17" s="18" t="n">
        <v>3</v>
      </c>
      <c r="E17" s="18" t="n">
        <v>8.9</v>
      </c>
      <c r="F17" s="20"/>
      <c r="G17" s="21" t="n">
        <f aca="false">ROUND(E17*F17,2)</f>
        <v>0</v>
      </c>
    </row>
    <row r="18" s="22" customFormat="true" ht="15" hidden="false" customHeight="false" outlineLevel="0" collapsed="false">
      <c r="A18" s="18" t="s">
        <v>24</v>
      </c>
      <c r="B18" s="19" t="s">
        <v>28</v>
      </c>
      <c r="C18" s="18" t="s">
        <v>26</v>
      </c>
      <c r="D18" s="18" t="n">
        <v>3</v>
      </c>
      <c r="E18" s="18" t="n">
        <v>10.1</v>
      </c>
      <c r="F18" s="20"/>
      <c r="G18" s="21" t="n">
        <f aca="false">ROUND(E18*F18,2)</f>
        <v>0</v>
      </c>
    </row>
    <row r="19" s="22" customFormat="true" ht="15" hidden="false" customHeight="false" outlineLevel="0" collapsed="false">
      <c r="A19" s="18" t="s">
        <v>18</v>
      </c>
      <c r="B19" s="19" t="s">
        <v>29</v>
      </c>
      <c r="C19" s="18" t="s">
        <v>20</v>
      </c>
      <c r="D19" s="18" t="n">
        <v>3</v>
      </c>
      <c r="E19" s="18" t="n">
        <v>9.1</v>
      </c>
      <c r="F19" s="20"/>
      <c r="G19" s="21" t="n">
        <f aca="false">ROUND(E19*F19,2)</f>
        <v>0</v>
      </c>
    </row>
    <row r="20" s="22" customFormat="true" ht="15" hidden="false" customHeight="false" outlineLevel="0" collapsed="false">
      <c r="A20" s="18" t="s">
        <v>24</v>
      </c>
      <c r="B20" s="19" t="s">
        <v>30</v>
      </c>
      <c r="C20" s="18" t="s">
        <v>26</v>
      </c>
      <c r="D20" s="18" t="n">
        <v>3</v>
      </c>
      <c r="E20" s="18" t="n">
        <v>18.9</v>
      </c>
      <c r="F20" s="20"/>
      <c r="G20" s="21" t="n">
        <f aca="false">ROUND(E20*F20,2)</f>
        <v>0</v>
      </c>
    </row>
    <row r="21" s="22" customFormat="true" ht="15" hidden="false" customHeight="false" outlineLevel="0" collapsed="false">
      <c r="A21" s="18" t="s">
        <v>18</v>
      </c>
      <c r="B21" s="19" t="s">
        <v>31</v>
      </c>
      <c r="C21" s="18" t="s">
        <v>20</v>
      </c>
      <c r="D21" s="18" t="n">
        <v>3</v>
      </c>
      <c r="E21" s="18" t="n">
        <v>14.8</v>
      </c>
      <c r="F21" s="20"/>
      <c r="G21" s="21" t="n">
        <f aca="false">ROUND(E21*F21,2)</f>
        <v>0</v>
      </c>
    </row>
    <row r="22" s="22" customFormat="true" ht="15" hidden="false" customHeight="false" outlineLevel="0" collapsed="false">
      <c r="A22" s="18" t="s">
        <v>22</v>
      </c>
      <c r="B22" s="19" t="s">
        <v>32</v>
      </c>
      <c r="C22" s="18" t="s">
        <v>20</v>
      </c>
      <c r="D22" s="18" t="n">
        <v>3</v>
      </c>
      <c r="E22" s="18" t="n">
        <v>88.2</v>
      </c>
      <c r="F22" s="20"/>
      <c r="G22" s="21" t="n">
        <f aca="false">ROUND(E22*F22,2)</f>
        <v>0</v>
      </c>
    </row>
    <row r="23" s="22" customFormat="true" ht="15" hidden="false" customHeight="false" outlineLevel="0" collapsed="false">
      <c r="A23" s="18" t="s">
        <v>22</v>
      </c>
      <c r="B23" s="19" t="s">
        <v>33</v>
      </c>
      <c r="C23" s="18" t="s">
        <v>20</v>
      </c>
      <c r="D23" s="18" t="n">
        <v>3</v>
      </c>
      <c r="E23" s="18" t="n">
        <v>2.9</v>
      </c>
      <c r="F23" s="20"/>
      <c r="G23" s="21" t="n">
        <f aca="false">ROUND(E23*F23,2)</f>
        <v>0</v>
      </c>
    </row>
    <row r="24" s="22" customFormat="true" ht="15" hidden="false" customHeight="false" outlineLevel="0" collapsed="false">
      <c r="A24" s="18" t="s">
        <v>18</v>
      </c>
      <c r="B24" s="19" t="s">
        <v>34</v>
      </c>
      <c r="C24" s="18" t="s">
        <v>20</v>
      </c>
      <c r="D24" s="18" t="n">
        <v>3</v>
      </c>
      <c r="E24" s="18" t="n">
        <v>33.4</v>
      </c>
      <c r="F24" s="20"/>
      <c r="G24" s="21" t="n">
        <f aca="false">ROUND(E24*F24,2)</f>
        <v>0</v>
      </c>
    </row>
    <row r="25" s="22" customFormat="true" ht="15" hidden="false" customHeight="false" outlineLevel="0" collapsed="false">
      <c r="A25" s="18" t="s">
        <v>24</v>
      </c>
      <c r="B25" s="19" t="s">
        <v>35</v>
      </c>
      <c r="C25" s="18" t="s">
        <v>26</v>
      </c>
      <c r="D25" s="18" t="n">
        <v>3</v>
      </c>
      <c r="E25" s="18" t="n">
        <v>27.3</v>
      </c>
      <c r="F25" s="20"/>
      <c r="G25" s="21" t="n">
        <f aca="false">ROUND(E25*F25,2)</f>
        <v>0</v>
      </c>
    </row>
    <row r="26" s="22" customFormat="true" ht="15" hidden="false" customHeight="false" outlineLevel="0" collapsed="false">
      <c r="A26" s="18" t="s">
        <v>18</v>
      </c>
      <c r="B26" s="19" t="s">
        <v>36</v>
      </c>
      <c r="C26" s="18" t="s">
        <v>20</v>
      </c>
      <c r="D26" s="18" t="n">
        <v>3</v>
      </c>
      <c r="E26" s="18" t="n">
        <v>27.8</v>
      </c>
      <c r="F26" s="20"/>
      <c r="G26" s="21" t="n">
        <f aca="false">ROUND(E26*F26,2)</f>
        <v>0</v>
      </c>
    </row>
    <row r="27" s="22" customFormat="true" ht="15" hidden="false" customHeight="false" outlineLevel="0" collapsed="false">
      <c r="A27" s="18" t="s">
        <v>24</v>
      </c>
      <c r="B27" s="19" t="s">
        <v>37</v>
      </c>
      <c r="C27" s="18" t="s">
        <v>26</v>
      </c>
      <c r="D27" s="18" t="n">
        <v>3</v>
      </c>
      <c r="E27" s="18" t="n">
        <v>47.6</v>
      </c>
      <c r="F27" s="20"/>
      <c r="G27" s="21" t="n">
        <f aca="false">ROUND(E27*F27,2)</f>
        <v>0</v>
      </c>
    </row>
    <row r="28" s="22" customFormat="true" ht="15" hidden="false" customHeight="false" outlineLevel="0" collapsed="false">
      <c r="A28" s="18" t="s">
        <v>22</v>
      </c>
      <c r="B28" s="19" t="s">
        <v>38</v>
      </c>
      <c r="C28" s="18" t="s">
        <v>20</v>
      </c>
      <c r="D28" s="18" t="n">
        <v>3</v>
      </c>
      <c r="E28" s="18" t="n">
        <v>15.9</v>
      </c>
      <c r="F28" s="20"/>
      <c r="G28" s="21" t="n">
        <f aca="false">ROUND(E28*F28,2)</f>
        <v>0</v>
      </c>
    </row>
    <row r="29" customFormat="false" ht="18.75" hidden="false" customHeight="false" outlineLevel="0" collapsed="false">
      <c r="A29" s="23"/>
      <c r="B29" s="23"/>
      <c r="C29" s="23"/>
      <c r="D29" s="24" t="s">
        <v>39</v>
      </c>
      <c r="E29" s="25" t="n">
        <f aca="false">SUM(E13:E28)</f>
        <v>329.1</v>
      </c>
      <c r="F29" s="21"/>
      <c r="G29" s="25" t="n">
        <f aca="false">SUM(G13:G28)</f>
        <v>0</v>
      </c>
    </row>
    <row r="30" customFormat="false" ht="15" hidden="false" customHeight="false" outlineLevel="0" collapsed="false">
      <c r="A30" s="26"/>
      <c r="B30" s="27"/>
      <c r="C30" s="27"/>
      <c r="D30" s="27"/>
      <c r="E30" s="28"/>
      <c r="F30" s="27"/>
      <c r="G30" s="29"/>
    </row>
    <row r="31" customFormat="false" ht="31.5" hidden="false" customHeight="true" outlineLevel="0" collapsed="false">
      <c r="A31" s="30" t="s">
        <v>40</v>
      </c>
      <c r="B31" s="30"/>
      <c r="C31" s="30"/>
      <c r="D31" s="30"/>
      <c r="E31" s="30"/>
      <c r="F31" s="30"/>
      <c r="G31" s="31" t="n">
        <f aca="false">ROUND(G29/E29,2)</f>
        <v>0</v>
      </c>
      <c r="I31" s="32"/>
    </row>
    <row r="32" customFormat="false" ht="15.75" hidden="false" customHeight="true" outlineLevel="0" collapsed="false">
      <c r="A32" s="33" t="s">
        <v>41</v>
      </c>
      <c r="B32" s="33"/>
      <c r="C32" s="33"/>
      <c r="D32" s="33"/>
      <c r="E32" s="33"/>
      <c r="F32" s="33"/>
      <c r="G32" s="33"/>
    </row>
    <row r="34" customFormat="false" ht="15" hidden="false" customHeight="false" outlineLevel="0" collapsed="false">
      <c r="A34" s="34" t="s">
        <v>42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4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.75" hidden="false" customHeight="false" outlineLevel="0" collapsed="false">
      <c r="A13" s="35" t="s">
        <v>45</v>
      </c>
      <c r="B13" s="35" t="s">
        <v>46</v>
      </c>
      <c r="C13" s="36" t="s">
        <v>47</v>
      </c>
      <c r="D13" s="36" t="n">
        <v>3</v>
      </c>
      <c r="E13" s="36" t="n">
        <v>22.6</v>
      </c>
      <c r="F13" s="35"/>
      <c r="G13" s="21" t="n">
        <f aca="false">ROUND(E13*F13,2)</f>
        <v>0</v>
      </c>
    </row>
    <row r="14" s="22" customFormat="true" ht="15.75" hidden="false" customHeight="false" outlineLevel="0" collapsed="false">
      <c r="A14" s="35" t="s">
        <v>48</v>
      </c>
      <c r="B14" s="35" t="s">
        <v>49</v>
      </c>
      <c r="C14" s="36" t="s">
        <v>47</v>
      </c>
      <c r="D14" s="36" t="n">
        <v>3</v>
      </c>
      <c r="E14" s="36" t="n">
        <v>5</v>
      </c>
      <c r="F14" s="35"/>
      <c r="G14" s="21" t="n">
        <f aca="false">ROUND(E14*F14,2)</f>
        <v>0</v>
      </c>
    </row>
    <row r="15" s="22" customFormat="true" ht="15.75" hidden="false" customHeight="false" outlineLevel="0" collapsed="false">
      <c r="A15" s="35" t="s">
        <v>50</v>
      </c>
      <c r="B15" s="35" t="s">
        <v>51</v>
      </c>
      <c r="C15" s="36" t="s">
        <v>52</v>
      </c>
      <c r="D15" s="36" t="n">
        <v>3</v>
      </c>
      <c r="E15" s="36" t="n">
        <v>13.7</v>
      </c>
      <c r="F15" s="35"/>
      <c r="G15" s="21" t="n">
        <f aca="false">ROUND(E15*F15,2)</f>
        <v>0</v>
      </c>
    </row>
    <row r="16" s="22" customFormat="true" ht="15.75" hidden="false" customHeight="false" outlineLevel="0" collapsed="false">
      <c r="A16" s="35" t="s">
        <v>48</v>
      </c>
      <c r="B16" s="35" t="s">
        <v>53</v>
      </c>
      <c r="C16" s="36" t="s">
        <v>47</v>
      </c>
      <c r="D16" s="36" t="n">
        <v>3</v>
      </c>
      <c r="E16" s="36" t="n">
        <v>25.5</v>
      </c>
      <c r="F16" s="35"/>
      <c r="G16" s="21" t="n">
        <f aca="false">ROUND(E16*F16,2)</f>
        <v>0</v>
      </c>
    </row>
    <row r="17" s="22" customFormat="true" ht="15.75" hidden="false" customHeight="false" outlineLevel="0" collapsed="false">
      <c r="A17" s="35" t="s">
        <v>45</v>
      </c>
      <c r="B17" s="35" t="s">
        <v>54</v>
      </c>
      <c r="C17" s="36" t="s">
        <v>47</v>
      </c>
      <c r="D17" s="36" t="n">
        <v>3</v>
      </c>
      <c r="E17" s="36" t="n">
        <v>23.1</v>
      </c>
      <c r="F17" s="35"/>
      <c r="G17" s="21" t="n">
        <f aca="false">ROUND(E17*F17,2)</f>
        <v>0</v>
      </c>
    </row>
    <row r="18" s="22" customFormat="true" ht="15.75" hidden="false" customHeight="false" outlineLevel="0" collapsed="false">
      <c r="A18" s="35" t="s">
        <v>45</v>
      </c>
      <c r="B18" s="35" t="s">
        <v>55</v>
      </c>
      <c r="C18" s="36" t="s">
        <v>47</v>
      </c>
      <c r="D18" s="36" t="n">
        <v>3</v>
      </c>
      <c r="E18" s="36" t="n">
        <v>42.1</v>
      </c>
      <c r="F18" s="35"/>
      <c r="G18" s="21" t="n">
        <f aca="false">ROUND(E18*F18,2)</f>
        <v>0</v>
      </c>
    </row>
    <row r="19" s="22" customFormat="true" ht="15.75" hidden="false" customHeight="false" outlineLevel="0" collapsed="false">
      <c r="A19" s="35" t="s">
        <v>50</v>
      </c>
      <c r="B19" s="35" t="s">
        <v>56</v>
      </c>
      <c r="C19" s="36" t="s">
        <v>52</v>
      </c>
      <c r="D19" s="36" t="n">
        <v>3</v>
      </c>
      <c r="E19" s="36" t="n">
        <v>30</v>
      </c>
      <c r="F19" s="35"/>
      <c r="G19" s="21" t="n">
        <f aca="false">ROUND(E19*F19,2)</f>
        <v>0</v>
      </c>
    </row>
    <row r="20" s="22" customFormat="true" ht="15.75" hidden="false" customHeight="false" outlineLevel="0" collapsed="false">
      <c r="A20" s="35" t="s">
        <v>48</v>
      </c>
      <c r="B20" s="35" t="s">
        <v>57</v>
      </c>
      <c r="C20" s="36" t="s">
        <v>47</v>
      </c>
      <c r="D20" s="36" t="n">
        <v>3</v>
      </c>
      <c r="E20" s="36" t="n">
        <v>58.3</v>
      </c>
      <c r="F20" s="35"/>
      <c r="G20" s="21" t="n">
        <f aca="false">ROUND(E20*F20,2)</f>
        <v>0</v>
      </c>
    </row>
    <row r="21" s="22" customFormat="true" ht="15.75" hidden="false" customHeight="false" outlineLevel="0" collapsed="false">
      <c r="A21" s="35" t="s">
        <v>48</v>
      </c>
      <c r="B21" s="35" t="s">
        <v>58</v>
      </c>
      <c r="C21" s="36" t="s">
        <v>47</v>
      </c>
      <c r="D21" s="36" t="n">
        <v>3</v>
      </c>
      <c r="E21" s="36" t="n">
        <v>48.4</v>
      </c>
      <c r="F21" s="35"/>
      <c r="G21" s="21" t="n">
        <f aca="false">ROUND(E21*F21,2)</f>
        <v>0</v>
      </c>
    </row>
    <row r="22" s="22" customFormat="true" ht="15.75" hidden="false" customHeight="false" outlineLevel="0" collapsed="false">
      <c r="A22" s="35" t="s">
        <v>50</v>
      </c>
      <c r="B22" s="35" t="s">
        <v>59</v>
      </c>
      <c r="C22" s="36" t="s">
        <v>52</v>
      </c>
      <c r="D22" s="36" t="n">
        <v>3</v>
      </c>
      <c r="E22" s="36" t="n">
        <v>3.8</v>
      </c>
      <c r="F22" s="35"/>
      <c r="G22" s="21" t="n">
        <f aca="false">ROUND(E22*F22,2)</f>
        <v>0</v>
      </c>
    </row>
    <row r="23" customFormat="false" ht="16.5" hidden="false" customHeight="true" outlineLevel="0" collapsed="false">
      <c r="A23" s="18" t="s">
        <v>48</v>
      </c>
      <c r="B23" s="35" t="s">
        <v>60</v>
      </c>
      <c r="C23" s="37" t="s">
        <v>47</v>
      </c>
      <c r="D23" s="38" t="n">
        <v>3</v>
      </c>
      <c r="E23" s="18" t="n">
        <v>6.7</v>
      </c>
      <c r="F23" s="20"/>
      <c r="G23" s="21" t="n">
        <f aca="false">ROUND(E23*F23,2)</f>
        <v>0</v>
      </c>
    </row>
    <row r="24" customFormat="false" ht="15.75" hidden="false" customHeight="false" outlineLevel="0" collapsed="false">
      <c r="A24" s="18" t="s">
        <v>45</v>
      </c>
      <c r="B24" s="35" t="s">
        <v>61</v>
      </c>
      <c r="C24" s="37" t="s">
        <v>47</v>
      </c>
      <c r="D24" s="38" t="n">
        <v>3</v>
      </c>
      <c r="E24" s="18" t="n">
        <v>50.3</v>
      </c>
      <c r="F24" s="20"/>
      <c r="G24" s="21" t="n">
        <f aca="false">ROUND(E24*F24,2)</f>
        <v>0</v>
      </c>
    </row>
    <row r="25" customFormat="false" ht="15.75" hidden="false" customHeight="false" outlineLevel="0" collapsed="false">
      <c r="A25" s="18" t="s">
        <v>50</v>
      </c>
      <c r="B25" s="35" t="s">
        <v>62</v>
      </c>
      <c r="C25" s="37" t="s">
        <v>52</v>
      </c>
      <c r="D25" s="38" t="n">
        <v>3</v>
      </c>
      <c r="E25" s="18" t="n">
        <v>21.2</v>
      </c>
      <c r="F25" s="20"/>
      <c r="G25" s="21" t="n">
        <f aca="false">ROUND(E25*F25,2)</f>
        <v>0</v>
      </c>
    </row>
    <row r="26" customFormat="false" ht="15.75" hidden="false" customHeight="false" outlineLevel="0" collapsed="false">
      <c r="A26" s="18" t="s">
        <v>48</v>
      </c>
      <c r="B26" s="35" t="s">
        <v>63</v>
      </c>
      <c r="C26" s="37" t="s">
        <v>47</v>
      </c>
      <c r="D26" s="38" t="n">
        <v>3</v>
      </c>
      <c r="E26" s="18" t="n">
        <v>25</v>
      </c>
      <c r="F26" s="20"/>
      <c r="G26" s="21" t="n">
        <f aca="false">ROUND(E26*F26,2)</f>
        <v>0</v>
      </c>
    </row>
    <row r="27" customFormat="false" ht="15.75" hidden="false" customHeight="false" outlineLevel="0" collapsed="false">
      <c r="A27" s="18" t="s">
        <v>45</v>
      </c>
      <c r="B27" s="35" t="s">
        <v>64</v>
      </c>
      <c r="C27" s="37" t="s">
        <v>47</v>
      </c>
      <c r="D27" s="38" t="n">
        <v>3</v>
      </c>
      <c r="E27" s="18" t="n">
        <v>67.1</v>
      </c>
      <c r="F27" s="20"/>
      <c r="G27" s="21" t="n">
        <f aca="false">ROUND(E27*F27,2)</f>
        <v>0</v>
      </c>
    </row>
    <row r="28" customFormat="false" ht="15" hidden="false" customHeight="false" outlineLevel="0" collapsed="false">
      <c r="A28" s="18" t="s">
        <v>65</v>
      </c>
      <c r="B28" s="18" t="s">
        <v>66</v>
      </c>
      <c r="C28" s="18" t="s">
        <v>67</v>
      </c>
      <c r="D28" s="18" t="n">
        <v>3.6</v>
      </c>
      <c r="E28" s="18" t="n">
        <v>5.8</v>
      </c>
      <c r="F28" s="18"/>
      <c r="G28" s="21" t="n">
        <f aca="false">ROUND(E28*F28,2)</f>
        <v>0</v>
      </c>
    </row>
    <row r="29" customFormat="false" ht="15" hidden="false" customHeight="false" outlineLevel="0" collapsed="false">
      <c r="A29" s="18" t="s">
        <v>68</v>
      </c>
      <c r="B29" s="18" t="s">
        <v>69</v>
      </c>
      <c r="C29" s="18" t="s">
        <v>67</v>
      </c>
      <c r="D29" s="18" t="n">
        <v>3.6</v>
      </c>
      <c r="E29" s="18" t="n">
        <v>4.4</v>
      </c>
      <c r="F29" s="18"/>
      <c r="G29" s="21" t="n">
        <f aca="false">ROUND(E29*F29,2)</f>
        <v>0</v>
      </c>
    </row>
    <row r="30" customFormat="false" ht="15" hidden="false" customHeight="false" outlineLevel="0" collapsed="false">
      <c r="A30" s="18" t="s">
        <v>68</v>
      </c>
      <c r="B30" s="18" t="s">
        <v>70</v>
      </c>
      <c r="C30" s="18" t="s">
        <v>67</v>
      </c>
      <c r="D30" s="18" t="n">
        <v>3.6</v>
      </c>
      <c r="E30" s="18" t="n">
        <v>2.1</v>
      </c>
      <c r="F30" s="18"/>
      <c r="G30" s="21" t="n">
        <f aca="false">ROUND(E30*F30,2)</f>
        <v>0</v>
      </c>
    </row>
    <row r="31" customFormat="false" ht="15" hidden="false" customHeight="false" outlineLevel="0" collapsed="false">
      <c r="A31" s="18" t="s">
        <v>65</v>
      </c>
      <c r="B31" s="18" t="s">
        <v>71</v>
      </c>
      <c r="C31" s="18" t="s">
        <v>67</v>
      </c>
      <c r="D31" s="18" t="n">
        <v>3.6</v>
      </c>
      <c r="E31" s="18" t="n">
        <v>3.8</v>
      </c>
      <c r="F31" s="18"/>
      <c r="G31" s="21" t="n">
        <f aca="false">ROUND(E31*F31,2)</f>
        <v>0</v>
      </c>
    </row>
    <row r="32" customFormat="false" ht="15" hidden="false" customHeight="false" outlineLevel="0" collapsed="false">
      <c r="A32" s="18" t="s">
        <v>68</v>
      </c>
      <c r="B32" s="18" t="s">
        <v>72</v>
      </c>
      <c r="C32" s="18" t="s">
        <v>67</v>
      </c>
      <c r="D32" s="18" t="n">
        <v>3.6</v>
      </c>
      <c r="E32" s="18" t="n">
        <v>4.5</v>
      </c>
      <c r="F32" s="18"/>
      <c r="G32" s="21" t="n">
        <f aca="false">ROUND(E32*F32,2)</f>
        <v>0</v>
      </c>
    </row>
    <row r="33" customFormat="false" ht="15" hidden="false" customHeight="false" outlineLevel="0" collapsed="false">
      <c r="A33" s="18" t="s">
        <v>65</v>
      </c>
      <c r="B33" s="18" t="s">
        <v>73</v>
      </c>
      <c r="C33" s="18" t="s">
        <v>67</v>
      </c>
      <c r="D33" s="18" t="n">
        <v>3.6</v>
      </c>
      <c r="E33" s="18" t="n">
        <v>10.1</v>
      </c>
      <c r="F33" s="18"/>
      <c r="G33" s="21" t="n">
        <f aca="false">ROUND(E33*F33,2)</f>
        <v>0</v>
      </c>
    </row>
    <row r="34" customFormat="false" ht="19.5" hidden="false" customHeight="false" outlineLevel="0" collapsed="false">
      <c r="A34" s="39"/>
      <c r="B34" s="40"/>
      <c r="C34" s="40"/>
      <c r="D34" s="41" t="s">
        <v>39</v>
      </c>
      <c r="E34" s="42" t="n">
        <f aca="false">SUM(E13:E33)</f>
        <v>473.5</v>
      </c>
      <c r="F34" s="43"/>
      <c r="G34" s="44" t="n">
        <f aca="false">SUM(G13:G33)</f>
        <v>0</v>
      </c>
    </row>
    <row r="35" customFormat="false" ht="15" hidden="false" customHeight="false" outlineLevel="0" collapsed="false">
      <c r="A35" s="26"/>
      <c r="B35" s="27"/>
      <c r="C35" s="27"/>
      <c r="D35" s="27"/>
      <c r="E35" s="28"/>
      <c r="F35" s="27"/>
      <c r="G35" s="29"/>
    </row>
    <row r="36" customFormat="false" ht="16.5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1" t="n">
        <f aca="false">ROUND(G34/E34,2)</f>
        <v>0</v>
      </c>
    </row>
    <row r="37" customFormat="false" ht="15.75" hidden="false" customHeight="true" outlineLevel="0" collapsed="false">
      <c r="A37" s="33" t="s">
        <v>41</v>
      </c>
      <c r="B37" s="33"/>
      <c r="C37" s="33"/>
      <c r="D37" s="33"/>
      <c r="E37" s="33"/>
      <c r="F37" s="33"/>
      <c r="G37" s="33"/>
    </row>
    <row r="39" customFormat="false" ht="15" hidden="false" customHeight="false" outlineLevel="0" collapsed="false">
      <c r="A39" s="34" t="s">
        <v>42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6:F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7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76</v>
      </c>
      <c r="B13" s="18" t="s">
        <v>77</v>
      </c>
      <c r="C13" s="18" t="s">
        <v>78</v>
      </c>
      <c r="D13" s="18" t="n">
        <v>3.6</v>
      </c>
      <c r="E13" s="18" t="n">
        <v>25.4</v>
      </c>
      <c r="F13" s="18"/>
      <c r="G13" s="21" t="n">
        <f aca="false">ROUND(E13*F13,2)</f>
        <v>0</v>
      </c>
    </row>
    <row r="14" customFormat="false" ht="15" hidden="false" customHeight="false" outlineLevel="0" collapsed="false">
      <c r="A14" s="18" t="s">
        <v>79</v>
      </c>
      <c r="B14" s="18" t="s">
        <v>80</v>
      </c>
      <c r="C14" s="18" t="s">
        <v>78</v>
      </c>
      <c r="D14" s="18" t="n">
        <v>3.6</v>
      </c>
      <c r="E14" s="18" t="n">
        <v>4.2</v>
      </c>
      <c r="F14" s="18"/>
      <c r="G14" s="21" t="n">
        <f aca="false">ROUND(E14*F14,2)</f>
        <v>0</v>
      </c>
    </row>
    <row r="15" customFormat="false" ht="15" hidden="false" customHeight="false" outlineLevel="0" collapsed="false">
      <c r="A15" s="18" t="s">
        <v>79</v>
      </c>
      <c r="B15" s="18" t="s">
        <v>81</v>
      </c>
      <c r="C15" s="18" t="s">
        <v>78</v>
      </c>
      <c r="D15" s="18" t="n">
        <v>3.6</v>
      </c>
      <c r="E15" s="18" t="n">
        <v>5</v>
      </c>
      <c r="F15" s="18"/>
      <c r="G15" s="21" t="n">
        <f aca="false">ROUND(E15*F15,2)</f>
        <v>0</v>
      </c>
    </row>
    <row r="16" customFormat="false" ht="15" hidden="false" customHeight="false" outlineLevel="0" collapsed="false">
      <c r="A16" s="18" t="s">
        <v>76</v>
      </c>
      <c r="B16" s="18" t="s">
        <v>53</v>
      </c>
      <c r="C16" s="18" t="s">
        <v>78</v>
      </c>
      <c r="D16" s="18" t="n">
        <v>3.6</v>
      </c>
      <c r="E16" s="18" t="n">
        <v>19.7</v>
      </c>
      <c r="F16" s="18"/>
      <c r="G16" s="21" t="n">
        <f aca="false">ROUND(E16*F16,2)</f>
        <v>0</v>
      </c>
    </row>
    <row r="17" customFormat="false" ht="15" hidden="false" customHeight="false" outlineLevel="0" collapsed="false">
      <c r="A17" s="18" t="s">
        <v>79</v>
      </c>
      <c r="B17" s="18" t="s">
        <v>82</v>
      </c>
      <c r="C17" s="18" t="s">
        <v>78</v>
      </c>
      <c r="D17" s="18" t="n">
        <v>3.6</v>
      </c>
      <c r="E17" s="18" t="n">
        <v>11.1</v>
      </c>
      <c r="F17" s="18"/>
      <c r="G17" s="21" t="n">
        <f aca="false">ROUND(E17*F17,2)</f>
        <v>0</v>
      </c>
    </row>
    <row r="18" customFormat="false" ht="15" hidden="false" customHeight="false" outlineLevel="0" collapsed="false">
      <c r="A18" s="18" t="s">
        <v>76</v>
      </c>
      <c r="B18" s="18" t="s">
        <v>83</v>
      </c>
      <c r="C18" s="18" t="s">
        <v>78</v>
      </c>
      <c r="D18" s="18" t="n">
        <v>3.6</v>
      </c>
      <c r="E18" s="18" t="n">
        <v>17.1</v>
      </c>
      <c r="F18" s="18"/>
      <c r="G18" s="21" t="n">
        <f aca="false">ROUND(E18*F18,2)</f>
        <v>0</v>
      </c>
    </row>
    <row r="19" customFormat="false" ht="15" hidden="false" customHeight="false" outlineLevel="0" collapsed="false">
      <c r="A19" s="18" t="s">
        <v>76</v>
      </c>
      <c r="B19" s="18" t="s">
        <v>84</v>
      </c>
      <c r="C19" s="18" t="s">
        <v>78</v>
      </c>
      <c r="D19" s="18" t="n">
        <v>3.6</v>
      </c>
      <c r="E19" s="18" t="n">
        <v>19.2</v>
      </c>
      <c r="F19" s="18"/>
      <c r="G19" s="21" t="n">
        <f aca="false">ROUND(E19*F19,2)</f>
        <v>0</v>
      </c>
    </row>
    <row r="20" customFormat="false" ht="15" hidden="false" customHeight="false" outlineLevel="0" collapsed="false">
      <c r="A20" s="18" t="s">
        <v>79</v>
      </c>
      <c r="B20" s="18" t="s">
        <v>85</v>
      </c>
      <c r="C20" s="18" t="s">
        <v>78</v>
      </c>
      <c r="D20" s="18" t="n">
        <v>3.6</v>
      </c>
      <c r="E20" s="18" t="n">
        <v>1.9</v>
      </c>
      <c r="F20" s="18"/>
      <c r="G20" s="21" t="n">
        <f aca="false">ROUND(E20*F20,2)</f>
        <v>0</v>
      </c>
    </row>
    <row r="21" customFormat="false" ht="15" hidden="false" customHeight="false" outlineLevel="0" collapsed="false">
      <c r="A21" s="18" t="s">
        <v>79</v>
      </c>
      <c r="B21" s="18" t="s">
        <v>86</v>
      </c>
      <c r="C21" s="18" t="s">
        <v>78</v>
      </c>
      <c r="D21" s="18" t="n">
        <v>3.6</v>
      </c>
      <c r="E21" s="18" t="n">
        <v>17.4</v>
      </c>
      <c r="F21" s="18"/>
      <c r="G21" s="21" t="n">
        <f aca="false">ROUND(E21*F21,2)</f>
        <v>0</v>
      </c>
    </row>
    <row r="22" customFormat="false" ht="19.5" hidden="false" customHeight="false" outlineLevel="0" collapsed="false">
      <c r="A22" s="39"/>
      <c r="B22" s="40"/>
      <c r="C22" s="40"/>
      <c r="D22" s="41" t="s">
        <v>39</v>
      </c>
      <c r="E22" s="42" t="n">
        <f aca="false">SUM(E13:E21)</f>
        <v>121</v>
      </c>
      <c r="F22" s="43"/>
      <c r="G22" s="44" t="n">
        <f aca="false">SUM(G13:G21)</f>
        <v>0</v>
      </c>
    </row>
    <row r="23" customFormat="false" ht="15" hidden="false" customHeight="false" outlineLevel="0" collapsed="false">
      <c r="A23" s="26"/>
      <c r="B23" s="27"/>
      <c r="C23" s="27"/>
      <c r="D23" s="27"/>
      <c r="E23" s="28"/>
      <c r="F23" s="27"/>
      <c r="G23" s="29"/>
    </row>
    <row r="24" customFormat="false" ht="16.5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1" t="n">
        <f aca="false">ROUND(G22/E22,2)</f>
        <v>0</v>
      </c>
    </row>
    <row r="25" customFormat="false" ht="15.75" hidden="false" customHeight="true" outlineLevel="0" collapsed="false">
      <c r="A25" s="33" t="s">
        <v>41</v>
      </c>
      <c r="B25" s="33"/>
      <c r="C25" s="33"/>
      <c r="D25" s="33"/>
      <c r="E25" s="33"/>
      <c r="F25" s="33"/>
      <c r="G25" s="33"/>
    </row>
    <row r="26" customFormat="false" ht="15.75" hidden="false" customHeight="false" outlineLevel="0" collapsed="false">
      <c r="A26" s="45"/>
    </row>
    <row r="27" customFormat="false" ht="15" hidden="false" customHeight="false" outlineLevel="0" collapsed="false">
      <c r="A27" s="34" t="s">
        <v>42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8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88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89</v>
      </c>
      <c r="B13" s="18" t="s">
        <v>90</v>
      </c>
      <c r="C13" s="18" t="s">
        <v>91</v>
      </c>
      <c r="D13" s="18" t="n">
        <v>3</v>
      </c>
      <c r="E13" s="18" t="n">
        <v>50.4</v>
      </c>
      <c r="F13" s="18"/>
      <c r="G13" s="21" t="n">
        <f aca="false">ROUND(E13*F13,2)</f>
        <v>0</v>
      </c>
    </row>
    <row r="14" customFormat="false" ht="15" hidden="false" customHeight="false" outlineLevel="0" collapsed="false">
      <c r="A14" s="18" t="s">
        <v>89</v>
      </c>
      <c r="B14" s="18" t="s">
        <v>92</v>
      </c>
      <c r="C14" s="18" t="s">
        <v>91</v>
      </c>
      <c r="D14" s="18" t="n">
        <v>3</v>
      </c>
      <c r="E14" s="18" t="n">
        <v>61.6</v>
      </c>
      <c r="F14" s="18"/>
      <c r="G14" s="21" t="n">
        <f aca="false">ROUND(E14*F14,2)</f>
        <v>0</v>
      </c>
    </row>
    <row r="15" customFormat="false" ht="19.5" hidden="false" customHeight="false" outlineLevel="0" collapsed="false">
      <c r="A15" s="39"/>
      <c r="B15" s="40"/>
      <c r="C15" s="40"/>
      <c r="D15" s="41" t="s">
        <v>39</v>
      </c>
      <c r="E15" s="42" t="n">
        <f aca="false">SUM(E13:E14)</f>
        <v>112</v>
      </c>
      <c r="F15" s="43"/>
      <c r="G15" s="44" t="n">
        <f aca="false">SUM(G13:G14)</f>
        <v>0</v>
      </c>
    </row>
    <row r="16" customFormat="false" ht="15" hidden="false" customHeight="false" outlineLevel="0" collapsed="false">
      <c r="A16" s="26"/>
      <c r="B16" s="27"/>
      <c r="C16" s="27"/>
      <c r="D16" s="27"/>
      <c r="E16" s="28"/>
      <c r="F16" s="27"/>
      <c r="G16" s="29"/>
    </row>
    <row r="17" customFormat="false" ht="16.5" hidden="false" customHeight="true" outlineLevel="0" collapsed="false">
      <c r="A17" s="30" t="s">
        <v>40</v>
      </c>
      <c r="B17" s="30"/>
      <c r="C17" s="30"/>
      <c r="D17" s="30"/>
      <c r="E17" s="30"/>
      <c r="F17" s="30"/>
      <c r="G17" s="31" t="n">
        <f aca="false">ROUND(G15/E15,2)</f>
        <v>0</v>
      </c>
      <c r="J17" s="46"/>
    </row>
    <row r="18" customFormat="false" ht="15.75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33"/>
    </row>
    <row r="19" customFormat="false" ht="15.75" hidden="false" customHeight="false" outlineLevel="0" collapsed="false">
      <c r="A19" s="45" t="s">
        <v>93</v>
      </c>
    </row>
    <row r="20" customFormat="false" ht="15" hidden="false" customHeight="false" outlineLevel="0" collapsed="false">
      <c r="A20" s="34" t="s">
        <v>42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7-27T08:20:46Z</dcterms:modified>
  <cp:revision>0</cp:revision>
  <dc:subject/>
  <dc:title/>
</cp:coreProperties>
</file>