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., 79., 82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11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Olaines iec., 79.kv.</t>
  </si>
  <si>
    <t xml:space="preserve">Priedes zāģbaļķi</t>
  </si>
  <si>
    <t xml:space="preserve">28 un vairāk</t>
  </si>
  <si>
    <t xml:space="preserve">Kopā:</t>
  </si>
  <si>
    <t xml:space="preserve">Olaines iec., 82.kv.</t>
  </si>
  <si>
    <t xml:space="preserve">14 - 28</t>
  </si>
  <si>
    <t xml:space="preserve">Pavisām 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: </t>
  </si>
  <si>
    <t xml:space="preserve">Vlaclavs Ižiks, tālr. 26438461</t>
  </si>
  <si>
    <t xml:space="preserve">1.daļa Rīgas mežniecības, 19.kvartāla
Kokmateriālu sortimentu piedāvājums
</t>
  </si>
  <si>
    <t xml:space="preserve">2.tabula</t>
  </si>
  <si>
    <t xml:space="preserve">Egles zāģbaļķi</t>
  </si>
  <si>
    <t xml:space="preserve">14 un vairāk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1; 2; 10</t>
  </si>
  <si>
    <t xml:space="preserve">Skujkoku papīrmalka</t>
  </si>
  <si>
    <t xml:space="preserve">6-60</t>
  </si>
  <si>
    <t xml:space="preserve">Bērza papīrmalka</t>
  </si>
  <si>
    <t xml:space="preserve">Malka(jaukta)</t>
  </si>
  <si>
    <t xml:space="preserve">5 un vairāk</t>
  </si>
  <si>
    <t xml:space="preserve">Kontaktpersona kokmateriālu apskatei dabā Rīgas mežniecības mežsargs: </t>
  </si>
  <si>
    <t xml:space="preserve">Aivars Roze, tālr. 294538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n">
        <v>1</v>
      </c>
      <c r="C13" s="20" t="s">
        <v>19</v>
      </c>
      <c r="D13" s="21" t="n">
        <v>6</v>
      </c>
      <c r="E13" s="22" t="n">
        <v>18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18</v>
      </c>
      <c r="B14" s="19" t="n">
        <v>2</v>
      </c>
      <c r="C14" s="25" t="s">
        <v>19</v>
      </c>
      <c r="D14" s="21" t="n">
        <v>4.8</v>
      </c>
      <c r="E14" s="22" t="n">
        <v>4</v>
      </c>
      <c r="F14" s="23"/>
      <c r="G14" s="24" t="n">
        <f aca="false">ROUND(E14*F14,2)</f>
        <v>0</v>
      </c>
    </row>
    <row r="15" customFormat="false" ht="15.75" hidden="false" customHeight="true" outlineLevel="0" collapsed="false">
      <c r="A15" s="26" t="s">
        <v>20</v>
      </c>
      <c r="B15" s="26"/>
      <c r="C15" s="26"/>
      <c r="D15" s="26"/>
      <c r="E15" s="22" t="n">
        <f aca="false">SUM(E13:E14)</f>
        <v>22</v>
      </c>
      <c r="F15" s="27"/>
      <c r="G15" s="24" t="n">
        <f aca="false">SUM(G13:G14)</f>
        <v>0</v>
      </c>
    </row>
    <row r="16" customFormat="false" ht="1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 t="s">
        <v>18</v>
      </c>
      <c r="B17" s="19" t="n">
        <v>2</v>
      </c>
      <c r="C17" s="25" t="s">
        <v>22</v>
      </c>
      <c r="D17" s="21" t="n">
        <v>4.8</v>
      </c>
      <c r="E17" s="22" t="n">
        <v>5</v>
      </c>
      <c r="F17" s="23"/>
      <c r="G17" s="24" t="n">
        <f aca="false">ROUND(E17*F17,2)</f>
        <v>0</v>
      </c>
    </row>
    <row r="18" customFormat="false" ht="15" hidden="false" customHeight="true" outlineLevel="0" collapsed="false">
      <c r="A18" s="26" t="s">
        <v>20</v>
      </c>
      <c r="B18" s="26"/>
      <c r="C18" s="26"/>
      <c r="D18" s="26"/>
      <c r="E18" s="22" t="n">
        <f aca="false">SUM(E17:E17)</f>
        <v>5</v>
      </c>
      <c r="F18" s="27"/>
      <c r="G18" s="24" t="n">
        <f aca="false">SUM(G17:G17)</f>
        <v>0</v>
      </c>
    </row>
    <row r="19" customFormat="false" ht="15" hidden="false" customHeight="true" outlineLevel="0" collapsed="false">
      <c r="A19" s="26" t="s">
        <v>23</v>
      </c>
      <c r="B19" s="26"/>
      <c r="C19" s="26"/>
      <c r="D19" s="26"/>
      <c r="E19" s="28" t="n">
        <f aca="false">E18+E15</f>
        <v>27</v>
      </c>
      <c r="F19" s="29"/>
      <c r="G19" s="30" t="n">
        <f aca="false">G18+G15</f>
        <v>0</v>
      </c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2"/>
      <c r="G20" s="34"/>
    </row>
    <row r="21" customFormat="false" ht="33.7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6" t="n">
        <f aca="false">ROUND(G19/E19,2)</f>
        <v>0</v>
      </c>
      <c r="I21" s="37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5</v>
      </c>
      <c r="B23" s="39"/>
      <c r="C23" s="39"/>
      <c r="D23" s="39"/>
      <c r="E23" s="39"/>
      <c r="F23" s="39"/>
      <c r="G23" s="39"/>
    </row>
    <row r="24" customFormat="false" ht="15.75" hidden="false" customHeight="true" outlineLevel="0" collapsed="false">
      <c r="A24" s="39" t="s">
        <v>26</v>
      </c>
      <c r="B24" s="39"/>
      <c r="C24" s="39"/>
      <c r="D24" s="39"/>
      <c r="E24" s="39"/>
      <c r="F24" s="39"/>
      <c r="G24" s="39"/>
    </row>
  </sheetData>
  <sheetProtection sheet="true" objects="true" scenarios="true" formatColumns="false"/>
  <mergeCells count="17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5:D15"/>
    <mergeCell ref="A16:G16"/>
    <mergeCell ref="A18:D18"/>
    <mergeCell ref="A19:D19"/>
    <mergeCell ref="A21:F21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8" t="s">
        <v>29</v>
      </c>
      <c r="B12" s="19" t="n">
        <v>11</v>
      </c>
      <c r="C12" s="20" t="s">
        <v>19</v>
      </c>
      <c r="D12" s="21" t="n">
        <v>6</v>
      </c>
      <c r="E12" s="22" t="n">
        <v>0.5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29</v>
      </c>
      <c r="B13" s="19" t="n">
        <v>4</v>
      </c>
      <c r="C13" s="20" t="s">
        <v>30</v>
      </c>
      <c r="D13" s="21" t="n">
        <v>4.8</v>
      </c>
      <c r="E13" s="22" t="n">
        <v>4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9</v>
      </c>
      <c r="B14" s="19" t="n">
        <v>5</v>
      </c>
      <c r="C14" s="20" t="s">
        <v>30</v>
      </c>
      <c r="D14" s="21" t="n">
        <v>3.6</v>
      </c>
      <c r="E14" s="22" t="n">
        <v>5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31</v>
      </c>
      <c r="B15" s="19" t="n">
        <v>6</v>
      </c>
      <c r="C15" s="20" t="s">
        <v>32</v>
      </c>
      <c r="D15" s="21" t="n">
        <v>3</v>
      </c>
      <c r="E15" s="22" t="n">
        <v>1.5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33</v>
      </c>
      <c r="B16" s="19" t="n">
        <v>7</v>
      </c>
      <c r="C16" s="20" t="s">
        <v>34</v>
      </c>
      <c r="D16" s="21" t="n">
        <v>3</v>
      </c>
      <c r="E16" s="22" t="n">
        <v>3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35</v>
      </c>
      <c r="B17" s="19" t="s">
        <v>36</v>
      </c>
      <c r="C17" s="20" t="s">
        <v>34</v>
      </c>
      <c r="D17" s="21" t="n">
        <v>3</v>
      </c>
      <c r="E17" s="22" t="n">
        <v>3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8" t="s">
        <v>37</v>
      </c>
      <c r="B18" s="19" t="n">
        <v>8</v>
      </c>
      <c r="C18" s="20" t="s">
        <v>38</v>
      </c>
      <c r="D18" s="21" t="n">
        <v>3</v>
      </c>
      <c r="E18" s="22" t="n">
        <v>3.5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8" t="s">
        <v>39</v>
      </c>
      <c r="B19" s="19" t="n">
        <v>9</v>
      </c>
      <c r="C19" s="25" t="s">
        <v>38</v>
      </c>
      <c r="D19" s="21" t="n">
        <v>3</v>
      </c>
      <c r="E19" s="22" t="n">
        <v>3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18" t="s">
        <v>40</v>
      </c>
      <c r="B20" s="19" t="n">
        <v>3</v>
      </c>
      <c r="C20" s="25" t="s">
        <v>41</v>
      </c>
      <c r="D20" s="21" t="n">
        <v>3</v>
      </c>
      <c r="E20" s="22" t="n">
        <v>5</v>
      </c>
      <c r="F20" s="23"/>
      <c r="G20" s="24" t="n">
        <f aca="false">ROUND(E20*F20,2)</f>
        <v>0</v>
      </c>
    </row>
    <row r="21" customFormat="false" ht="15" hidden="false" customHeight="true" outlineLevel="0" collapsed="false">
      <c r="A21" s="26" t="s">
        <v>20</v>
      </c>
      <c r="B21" s="26"/>
      <c r="C21" s="26"/>
      <c r="D21" s="26"/>
      <c r="E21" s="22" t="n">
        <f aca="false">SUM(E12:E20)</f>
        <v>28.5</v>
      </c>
      <c r="F21" s="27"/>
      <c r="G21" s="24" t="n">
        <f aca="false">SUM(G12:G20)</f>
        <v>0</v>
      </c>
    </row>
    <row r="22" customFormat="false" ht="15" hidden="false" customHeight="false" outlineLevel="0" collapsed="false">
      <c r="A22" s="31"/>
      <c r="B22" s="32"/>
      <c r="C22" s="32"/>
      <c r="D22" s="32"/>
      <c r="E22" s="33"/>
      <c r="F22" s="32"/>
      <c r="G22" s="34"/>
    </row>
    <row r="23" customFormat="false" ht="33.75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6" t="n">
        <f aca="false">ROUND(G21/E21,2)</f>
        <v>0</v>
      </c>
      <c r="I23" s="37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9" t="s">
        <v>42</v>
      </c>
      <c r="B25" s="39"/>
      <c r="C25" s="39"/>
      <c r="D25" s="39"/>
      <c r="E25" s="39"/>
      <c r="F25" s="39"/>
      <c r="G25" s="39"/>
    </row>
    <row r="26" customFormat="false" ht="15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39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D21"/>
    <mergeCell ref="A23:F23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2-07T07:21:36Z</dcterms:modified>
  <cp:revision>0</cp:revision>
  <dc:subject/>
  <dc:title/>
</cp:coreProperties>
</file>