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310.,315.kvartālu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9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,7(310); 1,4,5(315)</t>
  </si>
  <si>
    <t xml:space="preserve">23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 Jānis Cinītis, tālr. 26439214</t>
  </si>
  <si>
    <t xml:space="preserve">2.daļa Daugavas mežniecības, 310.,315.kvartālu
Kokmateriālu sortimentu piedāvājums
</t>
  </si>
  <si>
    <t xml:space="preserve">2.tabula</t>
  </si>
  <si>
    <t xml:space="preserve">Priedes sīkkoksne (mieti)</t>
  </si>
  <si>
    <t xml:space="preserve">2, 3, 4, 5, 6 (310); 2, 3//1, 3//2, 6, 7, 8, 9(315)</t>
  </si>
  <si>
    <t xml:space="preserve">6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30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v>3.6</v>
      </c>
      <c r="E12" s="21" t="n">
        <v>129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5" t="n">
        <f aca="false">SUM(E12:E12)</f>
        <v>129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4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75" hidden="false" customHeight="false" outlineLevel="0" collapsed="false">
      <c r="A12" s="17" t="s">
        <v>25</v>
      </c>
      <c r="B12" s="18" t="s">
        <v>26</v>
      </c>
      <c r="C12" s="37" t="s">
        <v>27</v>
      </c>
      <c r="D12" s="20" t="n">
        <v>3.6</v>
      </c>
      <c r="E12" s="21" t="n">
        <v>432</v>
      </c>
      <c r="F12" s="22"/>
      <c r="G12" s="23" t="n">
        <f aca="false">ROUND(E12*F12,2)</f>
        <v>0</v>
      </c>
    </row>
    <row r="13" customFormat="false" ht="15" hidden="false" customHeight="true" outlineLevel="0" collapsed="false">
      <c r="A13" s="24" t="s">
        <v>20</v>
      </c>
      <c r="B13" s="24"/>
      <c r="C13" s="24"/>
      <c r="D13" s="24"/>
      <c r="E13" s="25" t="n">
        <f aca="false">SUM(E12:E12)</f>
        <v>432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0-26T09:23:56Z</dcterms:modified>
  <cp:revision>0</cp:revision>
  <dc:subject/>
  <dc:title/>
</cp:coreProperties>
</file>