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1.d." sheetId="1" state="visible" r:id="rId2"/>
    <sheet name="2.d." sheetId="2" state="visible" r:id="rId3"/>
    <sheet name="3.d." sheetId="3" state="visible" r:id="rId4"/>
    <sheet name="4.d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Olaines iecirkņa 161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61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A klases zāģbaļķi</t>
  </si>
  <si>
    <t xml:space="preserve">2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mežsargs Oskars Taupmanis, tālr. 26438471</t>
  </si>
  <si>
    <t xml:space="preserve">2.daļa Tīreļu mežniecības, Olaines iecirkņa 145., 161. kvartāla
Kokmateriālu sortimentu piedāvājums
</t>
  </si>
  <si>
    <t xml:space="preserve">2.tabula</t>
  </si>
  <si>
    <t xml:space="preserve">Egles zāģbaļķi</t>
  </si>
  <si>
    <t xml:space="preserve">22 un vairāk</t>
  </si>
  <si>
    <t xml:space="preserve">Priedes zāģbaļķi</t>
  </si>
  <si>
    <t xml:space="preserve">3.daļa Tīreļu mežniecības, Olaines iecirkņa 145., 161. kvartāla
Kokmateriālu sortimentu piedāvājums
</t>
  </si>
  <si>
    <t xml:space="preserve">3.tabula</t>
  </si>
  <si>
    <t xml:space="preserve">22 - 28</t>
  </si>
  <si>
    <t xml:space="preserve">23 - 28</t>
  </si>
  <si>
    <t xml:space="preserve">Skujkoku gulšņu kluči</t>
  </si>
  <si>
    <t xml:space="preserve">18 un vairāk</t>
  </si>
  <si>
    <t xml:space="preserve">Skujkoku taras kluči</t>
  </si>
  <si>
    <t xml:space="preserve">12 un vairāk</t>
  </si>
  <si>
    <t xml:space="preserve">Lapkoku taras kluči</t>
  </si>
  <si>
    <t xml:space="preserve">Skujkoku papīrmalka </t>
  </si>
  <si>
    <t xml:space="preserve">6-60</t>
  </si>
  <si>
    <t xml:space="preserve">Bērza papīrmalka</t>
  </si>
  <si>
    <t xml:space="preserve">Malka (jaukta)</t>
  </si>
  <si>
    <t xml:space="preserve">5 un vairāk</t>
  </si>
  <si>
    <t xml:space="preserve">Malka(skujkoku)</t>
  </si>
  <si>
    <t xml:space="preserve">4.daļa Tīreļu mežniecības, Olaines iecirkņa 161. kvartāla
Kokmateriālu sortimentu piedāvājums
</t>
  </si>
  <si>
    <t xml:space="preserve">4.tab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"/>
    <numFmt numFmtId="168" formatCode="0.00"/>
    <numFmt numFmtId="169" formatCode="0.0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32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" hidden="false" customHeight="false" outlineLevel="0" collapsed="false">
      <c r="A12" s="14" t="s">
        <v>16</v>
      </c>
      <c r="B12" s="15" t="s">
        <v>17</v>
      </c>
      <c r="C12" s="16" t="n">
        <v>3</v>
      </c>
      <c r="D12" s="17" t="n">
        <v>101</v>
      </c>
      <c r="E12" s="18"/>
      <c r="F12" s="19" t="n">
        <f aca="false">ROUND(D12*E12,2)</f>
        <v>0</v>
      </c>
    </row>
    <row r="13" customFormat="false" ht="18" hidden="false" customHeight="false" outlineLevel="0" collapsed="false">
      <c r="A13" s="20"/>
      <c r="B13" s="21"/>
      <c r="C13" s="22" t="s">
        <v>18</v>
      </c>
      <c r="D13" s="23" t="n">
        <f aca="false">SUM(D12:D12)</f>
        <v>101</v>
      </c>
      <c r="E13" s="24"/>
      <c r="F13" s="25" t="n">
        <f aca="false">SUM(F12:F12)</f>
        <v>0</v>
      </c>
    </row>
    <row r="14" customFormat="false" ht="15" hidden="false" customHeight="false" outlineLevel="0" collapsed="false">
      <c r="A14" s="26"/>
      <c r="B14" s="27"/>
      <c r="C14" s="27"/>
      <c r="D14" s="28"/>
      <c r="E14" s="27"/>
      <c r="F14" s="29"/>
    </row>
    <row r="15" customFormat="false" ht="31.5" hidden="false" customHeight="true" outlineLevel="0" collapsed="false">
      <c r="A15" s="30" t="s">
        <v>19</v>
      </c>
      <c r="B15" s="30"/>
      <c r="C15" s="30"/>
      <c r="D15" s="30"/>
      <c r="E15" s="30"/>
      <c r="F15" s="31" t="n">
        <f aca="false">ROUND(F13/D13,3)</f>
        <v>0</v>
      </c>
      <c r="H15" s="32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</row>
    <row r="18" customFormat="false" ht="15.75" hidden="false" customHeight="true" outlineLevel="0" collapsed="false">
      <c r="A18" s="34" t="s">
        <v>20</v>
      </c>
      <c r="B18" s="34"/>
      <c r="C18" s="34"/>
      <c r="D18" s="34"/>
      <c r="E18" s="34"/>
      <c r="F18" s="34"/>
    </row>
    <row r="19" customFormat="false" ht="14.4" hidden="false" customHeight="false" outlineLevel="0" collapsed="false">
      <c r="A19" s="34"/>
      <c r="B19" s="34"/>
      <c r="C19" s="34"/>
      <c r="D19" s="34"/>
      <c r="E19" s="34"/>
      <c r="F19" s="34"/>
    </row>
    <row r="21" customFormat="false" ht="15" hidden="false" customHeight="false" outlineLevel="0" collapsed="false">
      <c r="A21" s="35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5:E15"/>
    <mergeCell ref="A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32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21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22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4.4" hidden="false" customHeight="false" outlineLevel="0" collapsed="false">
      <c r="A12" s="14" t="s">
        <v>23</v>
      </c>
      <c r="B12" s="15" t="s">
        <v>17</v>
      </c>
      <c r="C12" s="16" t="n">
        <v>6</v>
      </c>
      <c r="D12" s="16" t="n">
        <v>145</v>
      </c>
      <c r="E12" s="36"/>
      <c r="F12" s="19" t="n">
        <f aca="false">ROUND(D12*E12,2)</f>
        <v>0</v>
      </c>
    </row>
    <row r="13" customFormat="false" ht="14.4" hidden="false" customHeight="false" outlineLevel="0" collapsed="false">
      <c r="A13" s="14" t="s">
        <v>23</v>
      </c>
      <c r="B13" s="15" t="s">
        <v>24</v>
      </c>
      <c r="C13" s="16" t="n">
        <v>4.8</v>
      </c>
      <c r="D13" s="17" t="n">
        <v>90</v>
      </c>
      <c r="E13" s="36"/>
      <c r="F13" s="19" t="n">
        <f aca="false">ROUND(D13*E13,2)</f>
        <v>0</v>
      </c>
    </row>
    <row r="14" customFormat="false" ht="15" hidden="false" customHeight="false" outlineLevel="0" collapsed="false">
      <c r="A14" s="14" t="s">
        <v>25</v>
      </c>
      <c r="B14" s="15" t="s">
        <v>24</v>
      </c>
      <c r="C14" s="16" t="n">
        <v>4.8</v>
      </c>
      <c r="D14" s="17" t="n">
        <v>88</v>
      </c>
      <c r="E14" s="36"/>
      <c r="F14" s="19" t="n">
        <f aca="false">ROUND(D14*E14,2)</f>
        <v>0</v>
      </c>
    </row>
    <row r="15" customFormat="false" ht="18" hidden="false" customHeight="false" outlineLevel="0" collapsed="false">
      <c r="A15" s="20"/>
      <c r="B15" s="21"/>
      <c r="C15" s="22" t="s">
        <v>18</v>
      </c>
      <c r="D15" s="23" t="n">
        <f aca="false">SUM(D12:D14)</f>
        <v>323</v>
      </c>
      <c r="E15" s="24"/>
      <c r="F15" s="25" t="n">
        <f aca="false">SUM(F12:F14)</f>
        <v>0</v>
      </c>
    </row>
    <row r="16" customFormat="false" ht="15" hidden="false" customHeight="false" outlineLevel="0" collapsed="false">
      <c r="A16" s="26"/>
      <c r="B16" s="27"/>
      <c r="C16" s="27"/>
      <c r="D16" s="28"/>
      <c r="E16" s="27"/>
      <c r="F16" s="29"/>
    </row>
    <row r="17" customFormat="false" ht="31.5" hidden="false" customHeight="true" outlineLevel="0" collapsed="false">
      <c r="A17" s="30" t="s">
        <v>19</v>
      </c>
      <c r="B17" s="30"/>
      <c r="C17" s="30"/>
      <c r="D17" s="30"/>
      <c r="E17" s="30"/>
      <c r="F17" s="31" t="n">
        <f aca="false">ROUND(F15/D15,3)</f>
        <v>0</v>
      </c>
      <c r="H17" s="32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</row>
    <row r="20" customFormat="false" ht="15.75" hidden="false" customHeight="true" outlineLevel="0" collapsed="false">
      <c r="A20" s="34" t="s">
        <v>20</v>
      </c>
      <c r="B20" s="34"/>
      <c r="C20" s="34"/>
      <c r="D20" s="34"/>
      <c r="E20" s="34"/>
      <c r="F20" s="34"/>
    </row>
    <row r="21" customFormat="false" ht="14.4" hidden="false" customHeight="false" outlineLevel="0" collapsed="false">
      <c r="A21" s="34"/>
      <c r="B21" s="34"/>
      <c r="C21" s="34"/>
      <c r="D21" s="34"/>
      <c r="E21" s="34"/>
      <c r="F21" s="34"/>
    </row>
    <row r="23" customFormat="false" ht="15" hidden="false" customHeight="false" outlineLevel="0" collapsed="false">
      <c r="A23" s="35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7:E17"/>
    <mergeCell ref="A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32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26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27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4.4" hidden="false" customHeight="false" outlineLevel="0" collapsed="false">
      <c r="A12" s="14" t="s">
        <v>23</v>
      </c>
      <c r="B12" s="15" t="s">
        <v>28</v>
      </c>
      <c r="C12" s="16" t="n">
        <v>3.6</v>
      </c>
      <c r="D12" s="17" t="n">
        <v>119</v>
      </c>
      <c r="E12" s="18"/>
      <c r="F12" s="19" t="n">
        <f aca="false">ROUND(D12*E12,2)</f>
        <v>0</v>
      </c>
    </row>
    <row r="13" customFormat="false" ht="14.4" hidden="false" customHeight="false" outlineLevel="0" collapsed="false">
      <c r="A13" s="14" t="s">
        <v>25</v>
      </c>
      <c r="B13" s="15" t="s">
        <v>29</v>
      </c>
      <c r="C13" s="16" t="n">
        <v>3.6</v>
      </c>
      <c r="D13" s="17" t="n">
        <v>101</v>
      </c>
      <c r="E13" s="37"/>
      <c r="F13" s="19" t="n">
        <f aca="false">ROUND(D13*E13,2)</f>
        <v>0</v>
      </c>
    </row>
    <row r="14" customFormat="false" ht="14.4" hidden="false" customHeight="false" outlineLevel="0" collapsed="false">
      <c r="A14" s="14" t="s">
        <v>30</v>
      </c>
      <c r="B14" s="15" t="s">
        <v>31</v>
      </c>
      <c r="C14" s="16" t="n">
        <v>3</v>
      </c>
      <c r="D14" s="17" t="n">
        <v>66</v>
      </c>
      <c r="E14" s="37"/>
      <c r="F14" s="19" t="n">
        <f aca="false">ROUND(D14*E14,2)</f>
        <v>0</v>
      </c>
    </row>
    <row r="15" customFormat="false" ht="14.4" hidden="false" customHeight="false" outlineLevel="0" collapsed="false">
      <c r="A15" s="14" t="s">
        <v>32</v>
      </c>
      <c r="B15" s="15" t="s">
        <v>33</v>
      </c>
      <c r="C15" s="16" t="n">
        <v>3</v>
      </c>
      <c r="D15" s="17" t="n">
        <v>37</v>
      </c>
      <c r="E15" s="37"/>
      <c r="F15" s="19" t="n">
        <f aca="false">ROUND(D15*E15,2)</f>
        <v>0</v>
      </c>
    </row>
    <row r="16" customFormat="false" ht="14.4" hidden="false" customHeight="false" outlineLevel="0" collapsed="false">
      <c r="A16" s="14" t="s">
        <v>34</v>
      </c>
      <c r="B16" s="15" t="s">
        <v>33</v>
      </c>
      <c r="C16" s="16" t="n">
        <v>3</v>
      </c>
      <c r="D16" s="17" t="n">
        <v>50</v>
      </c>
      <c r="E16" s="37"/>
      <c r="F16" s="19" t="n">
        <f aca="false">ROUND(D16*E16,2)</f>
        <v>0</v>
      </c>
    </row>
    <row r="17" customFormat="false" ht="14.4" hidden="false" customHeight="false" outlineLevel="0" collapsed="false">
      <c r="A17" s="14" t="s">
        <v>35</v>
      </c>
      <c r="B17" s="15" t="s">
        <v>36</v>
      </c>
      <c r="C17" s="16" t="n">
        <v>3</v>
      </c>
      <c r="D17" s="17" t="n">
        <v>140</v>
      </c>
      <c r="E17" s="37"/>
      <c r="F17" s="19" t="n">
        <f aca="false">ROUND(D17*E17,2)</f>
        <v>0</v>
      </c>
    </row>
    <row r="18" customFormat="false" ht="14.4" hidden="false" customHeight="false" outlineLevel="0" collapsed="false">
      <c r="A18" s="14" t="s">
        <v>37</v>
      </c>
      <c r="B18" s="15" t="s">
        <v>36</v>
      </c>
      <c r="C18" s="16" t="n">
        <v>3</v>
      </c>
      <c r="D18" s="16" t="n">
        <v>30</v>
      </c>
      <c r="E18" s="36"/>
      <c r="F18" s="19" t="n">
        <f aca="false">ROUND(D18*E18,2)</f>
        <v>0</v>
      </c>
    </row>
    <row r="19" customFormat="false" ht="14.4" hidden="false" customHeight="false" outlineLevel="0" collapsed="false">
      <c r="A19" s="14" t="s">
        <v>38</v>
      </c>
      <c r="B19" s="15" t="s">
        <v>39</v>
      </c>
      <c r="C19" s="16" t="n">
        <v>3</v>
      </c>
      <c r="D19" s="17" t="n">
        <v>40</v>
      </c>
      <c r="E19" s="36"/>
      <c r="F19" s="19" t="n">
        <f aca="false">ROUND(D19*E19,2)</f>
        <v>0</v>
      </c>
    </row>
    <row r="20" customFormat="false" ht="15" hidden="false" customHeight="false" outlineLevel="0" collapsed="false">
      <c r="A20" s="14" t="s">
        <v>40</v>
      </c>
      <c r="B20" s="15" t="s">
        <v>39</v>
      </c>
      <c r="C20" s="16" t="n">
        <v>3</v>
      </c>
      <c r="D20" s="17" t="n">
        <v>5</v>
      </c>
      <c r="E20" s="36"/>
      <c r="F20" s="19" t="n">
        <f aca="false">ROUND(D20*E20,2)</f>
        <v>0</v>
      </c>
    </row>
    <row r="21" customFormat="false" ht="18" hidden="false" customHeight="false" outlineLevel="0" collapsed="false">
      <c r="A21" s="20"/>
      <c r="B21" s="21"/>
      <c r="C21" s="22" t="s">
        <v>18</v>
      </c>
      <c r="D21" s="23" t="n">
        <f aca="false">SUM(D12:D20)</f>
        <v>588</v>
      </c>
      <c r="E21" s="24"/>
      <c r="F21" s="25" t="n">
        <f aca="false">SUM(F12:F20)</f>
        <v>0</v>
      </c>
    </row>
    <row r="22" customFormat="false" ht="15" hidden="false" customHeight="false" outlineLevel="0" collapsed="false">
      <c r="A22" s="26"/>
      <c r="B22" s="27"/>
      <c r="C22" s="27"/>
      <c r="D22" s="28"/>
      <c r="E22" s="27"/>
      <c r="F22" s="29"/>
    </row>
    <row r="23" customFormat="false" ht="31.5" hidden="false" customHeight="true" outlineLevel="0" collapsed="false">
      <c r="A23" s="30" t="s">
        <v>19</v>
      </c>
      <c r="B23" s="30"/>
      <c r="C23" s="30"/>
      <c r="D23" s="30"/>
      <c r="E23" s="30"/>
      <c r="F23" s="31" t="n">
        <f aca="false">ROUND(F21/D21,3)</f>
        <v>0</v>
      </c>
      <c r="H23" s="32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</row>
    <row r="26" customFormat="false" ht="15.75" hidden="false" customHeight="true" outlineLevel="0" collapsed="false">
      <c r="A26" s="34" t="s">
        <v>20</v>
      </c>
      <c r="B26" s="34"/>
      <c r="C26" s="34"/>
      <c r="D26" s="34"/>
      <c r="E26" s="34"/>
      <c r="F26" s="34"/>
    </row>
    <row r="27" customFormat="false" ht="14.4" hidden="false" customHeight="false" outlineLevel="0" collapsed="false">
      <c r="A27" s="34"/>
      <c r="B27" s="34"/>
      <c r="C27" s="34"/>
      <c r="D27" s="34"/>
      <c r="E27" s="34"/>
      <c r="F27" s="34"/>
    </row>
    <row r="29" customFormat="false" ht="15" hidden="false" customHeight="false" outlineLevel="0" collapsed="false">
      <c r="A29" s="35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23:E23"/>
    <mergeCell ref="A26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32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41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42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" hidden="false" customHeight="false" outlineLevel="0" collapsed="false">
      <c r="A12" s="14" t="s">
        <v>25</v>
      </c>
      <c r="B12" s="15" t="s">
        <v>17</v>
      </c>
      <c r="C12" s="16" t="n">
        <v>6</v>
      </c>
      <c r="D12" s="17" t="n">
        <v>59</v>
      </c>
      <c r="E12" s="18"/>
      <c r="F12" s="19" t="n">
        <f aca="false">ROUND(D12*E12,2)</f>
        <v>0</v>
      </c>
    </row>
    <row r="13" customFormat="false" ht="18" hidden="false" customHeight="false" outlineLevel="0" collapsed="false">
      <c r="A13" s="20"/>
      <c r="B13" s="21"/>
      <c r="C13" s="22" t="s">
        <v>18</v>
      </c>
      <c r="D13" s="23" t="n">
        <f aca="false">SUM(D12:D12)</f>
        <v>59</v>
      </c>
      <c r="E13" s="24"/>
      <c r="F13" s="25" t="n">
        <f aca="false">SUM(F12:F12)</f>
        <v>0</v>
      </c>
    </row>
    <row r="14" customFormat="false" ht="15" hidden="false" customHeight="false" outlineLevel="0" collapsed="false">
      <c r="A14" s="26"/>
      <c r="B14" s="27"/>
      <c r="C14" s="27"/>
      <c r="D14" s="28"/>
      <c r="E14" s="27"/>
      <c r="F14" s="29"/>
    </row>
    <row r="15" customFormat="false" ht="31.5" hidden="false" customHeight="true" outlineLevel="0" collapsed="false">
      <c r="A15" s="30" t="s">
        <v>19</v>
      </c>
      <c r="B15" s="30"/>
      <c r="C15" s="30"/>
      <c r="D15" s="30"/>
      <c r="E15" s="30"/>
      <c r="F15" s="31" t="n">
        <f aca="false">ROUND(F13/D13,3)</f>
        <v>0</v>
      </c>
      <c r="H15" s="32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</row>
    <row r="18" customFormat="false" ht="15.75" hidden="false" customHeight="true" outlineLevel="0" collapsed="false">
      <c r="A18" s="34" t="s">
        <v>20</v>
      </c>
      <c r="B18" s="34"/>
      <c r="C18" s="34"/>
      <c r="D18" s="34"/>
      <c r="E18" s="34"/>
      <c r="F18" s="34"/>
    </row>
    <row r="19" customFormat="false" ht="14.4" hidden="false" customHeight="false" outlineLevel="0" collapsed="false">
      <c r="A19" s="34"/>
      <c r="B19" s="34"/>
      <c r="C19" s="34"/>
      <c r="D19" s="34"/>
      <c r="E19" s="34"/>
      <c r="F19" s="34"/>
    </row>
    <row r="21" customFormat="false" ht="15" hidden="false" customHeight="false" outlineLevel="0" collapsed="false">
      <c r="A21" s="35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5:E15"/>
    <mergeCell ref="A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lgvars Zihmanis</cp:lastModifiedBy>
  <cp:lastPrinted>2015-07-16T07:00:44Z</cp:lastPrinted>
  <dcterms:modified xsi:type="dcterms:W3CDTF">2015-07-21T13:02:37Z</dcterms:modified>
  <cp:revision>0</cp:revision>
  <dc:subject/>
  <dc:title/>
</cp:coreProperties>
</file>