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15.75" hidden="false" customHeight="false" outlineLevel="0" collapsed="false">
      <c r="A13" s="20" t="s">
        <v>22</v>
      </c>
      <c r="B13" s="21" t="s">
        <v>23</v>
      </c>
      <c r="C13" s="21" t="n">
        <v>38</v>
      </c>
      <c r="D13" s="21" t="n">
        <v>125</v>
      </c>
      <c r="E13" s="21" t="n">
        <v>3600</v>
      </c>
      <c r="F13" s="21" t="s">
        <v>24</v>
      </c>
      <c r="G13" s="22" t="n">
        <v>18</v>
      </c>
      <c r="H13" s="21" t="n">
        <v>11.08</v>
      </c>
      <c r="I13" s="21" t="n">
        <v>10</v>
      </c>
      <c r="J13" s="21"/>
      <c r="K13" s="23" t="n">
        <f aca="false">H13*J13</f>
        <v>0</v>
      </c>
    </row>
    <row r="14" customFormat="false" ht="15.75" hidden="false" customHeight="false" outlineLevel="0" collapsed="false">
      <c r="A14" s="20" t="s">
        <v>22</v>
      </c>
      <c r="B14" s="21" t="s">
        <v>23</v>
      </c>
      <c r="C14" s="21" t="n">
        <v>44</v>
      </c>
      <c r="D14" s="21" t="n">
        <v>125</v>
      </c>
      <c r="E14" s="21" t="n">
        <v>3600</v>
      </c>
      <c r="F14" s="21" t="s">
        <v>24</v>
      </c>
      <c r="G14" s="22" t="n">
        <v>12</v>
      </c>
      <c r="H14" s="21" t="n">
        <v>7.6</v>
      </c>
      <c r="I14" s="21" t="n">
        <v>10</v>
      </c>
      <c r="J14" s="21"/>
      <c r="K14" s="23" t="n">
        <f aca="false">H14*J14</f>
        <v>0</v>
      </c>
    </row>
    <row r="15" customFormat="false" ht="15.75" hidden="false" customHeight="false" outlineLevel="0" collapsed="false">
      <c r="A15" s="20" t="s">
        <v>22</v>
      </c>
      <c r="B15" s="21" t="s">
        <v>25</v>
      </c>
      <c r="C15" s="21" t="n">
        <v>26</v>
      </c>
      <c r="D15" s="21" t="n">
        <v>142</v>
      </c>
      <c r="E15" s="21" t="n">
        <v>3600</v>
      </c>
      <c r="F15" s="21" t="s">
        <v>26</v>
      </c>
      <c r="G15" s="22" t="n">
        <v>16</v>
      </c>
      <c r="H15" s="21" t="n">
        <v>27.53</v>
      </c>
      <c r="I15" s="21" t="n">
        <v>10</v>
      </c>
      <c r="J15" s="21"/>
      <c r="K15" s="23" t="n">
        <f aca="false">H15*J15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18" t="s">
        <v>27</v>
      </c>
      <c r="G16" s="18"/>
      <c r="H16" s="25" t="n">
        <f aca="false">SUM(H13:H15)</f>
        <v>46.21</v>
      </c>
      <c r="I16" s="26"/>
      <c r="J16" s="21"/>
      <c r="K16" s="27" t="n">
        <f aca="false">SUM(K13:K15)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7.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7" t="n">
        <f aca="false">ROUND(K16/H16,2)</f>
        <v>0</v>
      </c>
    </row>
    <row r="19" customFormat="false" ht="15.75" hidden="false" customHeight="false" outlineLevel="0" collapsed="false">
      <c r="A19" s="29" t="s">
        <v>29</v>
      </c>
    </row>
    <row r="20" customFormat="false" ht="15.75" hidden="false" customHeight="false" outlineLevel="0" collapsed="false">
      <c r="A20" s="29"/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A16:E16"/>
    <mergeCell ref="F16:G16"/>
    <mergeCell ref="A17:K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3-18T08:26:36Z</dcterms:modified>
  <cp:revision>0</cp:revision>
  <dc:subject/>
  <dc:title/>
</cp:coreProperties>
</file>