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kalibrēt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5.10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12.43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36</v>
      </c>
      <c r="D13" s="23" t="n">
        <v>144</v>
      </c>
      <c r="E13" s="23" t="n">
        <v>3600</v>
      </c>
      <c r="F13" s="23" t="s">
        <v>24</v>
      </c>
      <c r="G13" s="24" t="n">
        <v>0.16</v>
      </c>
      <c r="H13" s="23" t="n">
        <v>13.064</v>
      </c>
      <c r="I13" s="23" t="n">
        <v>10</v>
      </c>
      <c r="J13" s="19"/>
      <c r="K13" s="21" t="n">
        <f aca="false">H13*J13</f>
        <v>0</v>
      </c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13.064</v>
      </c>
      <c r="I14" s="28"/>
      <c r="J14" s="23"/>
      <c r="K14" s="29" t="n">
        <f aca="false">SUM(K13)</f>
        <v>0</v>
      </c>
    </row>
    <row r="15" customFormat="false" ht="16.2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6" hidden="false" customHeight="false" outlineLevel="0" collapsed="false">
      <c r="A17" s="36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0-05T11:50:00Z</dcterms:modified>
  <cp:revision>0</cp:revision>
  <dc:subject/>
  <dc:title/>
</cp:coreProperties>
</file>