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  <sheet name="5.daļa" sheetId="5" state="visible" r:id="rId6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6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9.10.2021</t>
    </r>
  </si>
  <si>
    <t xml:space="preserve">2. daļa SIA „Rīgas meži” kokzāģētavas „Norupe”
Zāģmateriālu sortimenta piedāvājums
</t>
  </si>
  <si>
    <t xml:space="preserve">2.tabula</t>
  </si>
  <si>
    <t xml:space="preserve">D</t>
  </si>
  <si>
    <t xml:space="preserve">3. daļa SIA „Rīgas meži” kokzāģētavas „Norupe”
Zāģmateriālu sortimenta piedāvājums
</t>
  </si>
  <si>
    <t xml:space="preserve">3.tabula</t>
  </si>
  <si>
    <t xml:space="preserve">4. daļa SIA „Rīgas meži” kokzāģētavas „Norupe”
Zāģmateriālu sortimenta piedāvājums
</t>
  </si>
  <si>
    <t xml:space="preserve">4.tabula</t>
  </si>
  <si>
    <t xml:space="preserve">ēvelēti zāģmateriāli - profils - R4</t>
  </si>
  <si>
    <t xml:space="preserve">ABC</t>
  </si>
  <si>
    <t xml:space="preserve">5. daļa SIA „Rīgas meži” kokzāģētavas „Norupe”
Zāģmateriālu sortimenta piedāvājums
</t>
  </si>
  <si>
    <t xml:space="preserve">5.tab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75</v>
      </c>
      <c r="E13" s="23" t="n">
        <v>3600</v>
      </c>
      <c r="F13" s="23" t="s">
        <v>24</v>
      </c>
      <c r="G13" s="24" t="n">
        <v>0.12</v>
      </c>
      <c r="H13" s="23" t="n">
        <v>11.057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5</v>
      </c>
      <c r="G14" s="19"/>
      <c r="H14" s="27" t="n">
        <f aca="false">SUM(H13:H13)</f>
        <v>11.057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37.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14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9" min="8" style="0" width="11.7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2.25" hidden="false" customHeight="true" outlineLevel="0" collapsed="false">
      <c r="A8" s="5" t="s">
        <v>28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29</v>
      </c>
      <c r="K9" s="8"/>
    </row>
    <row r="10" customFormat="false" ht="16.5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42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75</v>
      </c>
      <c r="E13" s="23" t="n">
        <v>3600</v>
      </c>
      <c r="F13" s="23" t="s">
        <v>30</v>
      </c>
      <c r="G13" s="24" t="n">
        <v>0.12</v>
      </c>
      <c r="H13" s="23" t="n">
        <v>3.686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5</v>
      </c>
      <c r="G14" s="19"/>
      <c r="H14" s="27" t="n">
        <f aca="false">SUM(H13:H13)</f>
        <v>3.686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16.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6" style="0" width="9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3" hidden="false" customHeight="true" outlineLevel="0" collapsed="false">
      <c r="A8" s="5" t="s">
        <v>3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32</v>
      </c>
      <c r="K9" s="8"/>
    </row>
    <row r="10" customFormat="false" ht="16.5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4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8</v>
      </c>
      <c r="D13" s="23" t="n">
        <v>144</v>
      </c>
      <c r="E13" s="23" t="n">
        <v>3600</v>
      </c>
      <c r="F13" s="23" t="s">
        <v>24</v>
      </c>
      <c r="G13" s="24" t="n">
        <v>0.16</v>
      </c>
      <c r="H13" s="23" t="n">
        <v>43.705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5</v>
      </c>
      <c r="G14" s="19"/>
      <c r="H14" s="27" t="n">
        <f aca="false">SUM(H13:H13)</f>
        <v>43.705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16.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9.14"/>
    <col collapsed="false" customWidth="true" hidden="false" outlineLevel="0" max="5" min="5" style="0" width="7.85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0.28"/>
    <col collapsed="false" customWidth="true" hidden="false" outlineLevel="0" max="11" min="11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0.75" hidden="false" customHeight="true" outlineLevel="0" collapsed="false">
      <c r="A8" s="5" t="s">
        <v>33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34</v>
      </c>
      <c r="K9" s="8"/>
    </row>
    <row r="10" customFormat="false" ht="16.5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46.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35</v>
      </c>
      <c r="B13" s="23" t="s">
        <v>23</v>
      </c>
      <c r="C13" s="23" t="n">
        <v>38</v>
      </c>
      <c r="D13" s="23" t="n">
        <v>140</v>
      </c>
      <c r="E13" s="23" t="n">
        <v>3600</v>
      </c>
      <c r="F13" s="23" t="s">
        <v>36</v>
      </c>
      <c r="G13" s="24" t="n">
        <v>0.16</v>
      </c>
      <c r="H13" s="23" t="n">
        <v>49.642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5</v>
      </c>
      <c r="G14" s="19"/>
      <c r="H14" s="27" t="n">
        <f aca="false">SUM(H13:H13)</f>
        <v>49.642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21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28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1.5" hidden="false" customHeight="true" outlineLevel="0" collapsed="false">
      <c r="A8" s="5" t="s">
        <v>3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38</v>
      </c>
      <c r="K9" s="8"/>
    </row>
    <row r="10" customFormat="false" ht="16.5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51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144</v>
      </c>
      <c r="E13" s="23" t="n">
        <v>3600</v>
      </c>
      <c r="F13" s="23" t="s">
        <v>24</v>
      </c>
      <c r="G13" s="24" t="n">
        <v>0.16</v>
      </c>
      <c r="H13" s="23" t="n">
        <v>43.554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5</v>
      </c>
      <c r="G14" s="19"/>
      <c r="H14" s="27" t="n">
        <f aca="false">SUM(H13:H13)</f>
        <v>43.554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16.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9-15T08:53:05Z</cp:lastPrinted>
  <dcterms:modified xsi:type="dcterms:W3CDTF">2021-09-15T11:41:19Z</dcterms:modified>
  <cp:revision>0</cp:revision>
  <dc:subject/>
  <dc:title/>
</cp:coreProperties>
</file>