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4</v>
      </c>
      <c r="H13" s="24" t="n">
        <v>4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2-01T12:06:10Z</dcterms:modified>
  <cp:revision>0</cp:revision>
  <dc:subject/>
  <dc:title/>
</cp:coreProperties>
</file>