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8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5.09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2" t="n">
        <v>3600</v>
      </c>
      <c r="F13" s="23" t="s">
        <v>24</v>
      </c>
      <c r="G13" s="23" t="n">
        <v>16</v>
      </c>
      <c r="H13" s="24" t="n">
        <v>4.044</v>
      </c>
      <c r="I13" s="25" t="n">
        <v>10</v>
      </c>
      <c r="J13" s="25"/>
      <c r="K13" s="25" t="n">
        <f aca="false">ROUND(H13*J13,2)</f>
        <v>0</v>
      </c>
    </row>
    <row r="14" customFormat="false" ht="31.5" hidden="false" customHeight="false" outlineLevel="0" collapsed="false">
      <c r="A14" s="22" t="s">
        <v>22</v>
      </c>
      <c r="B14" s="23" t="s">
        <v>23</v>
      </c>
      <c r="C14" s="23" t="n">
        <v>24</v>
      </c>
      <c r="D14" s="23" t="n">
        <v>140</v>
      </c>
      <c r="E14" s="22" t="n">
        <v>3600</v>
      </c>
      <c r="F14" s="23" t="s">
        <v>24</v>
      </c>
      <c r="G14" s="23" t="n">
        <v>16</v>
      </c>
      <c r="H14" s="24" t="n">
        <v>1.887</v>
      </c>
      <c r="I14" s="25" t="n">
        <v>10</v>
      </c>
      <c r="J14" s="25"/>
      <c r="K14" s="25" t="n">
        <f aca="false">ROUND(H14*J14,2)</f>
        <v>0</v>
      </c>
    </row>
    <row r="15" customFormat="false" ht="31.5" hidden="false" customHeight="false" outlineLevel="0" collapsed="false">
      <c r="A15" s="22" t="s">
        <v>22</v>
      </c>
      <c r="B15" s="23" t="s">
        <v>23</v>
      </c>
      <c r="C15" s="23" t="n">
        <v>25</v>
      </c>
      <c r="D15" s="23" t="n">
        <v>140</v>
      </c>
      <c r="E15" s="22" t="n">
        <v>3600</v>
      </c>
      <c r="F15" s="23" t="s">
        <v>24</v>
      </c>
      <c r="G15" s="23" t="n">
        <v>16</v>
      </c>
      <c r="H15" s="24" t="n">
        <v>10.848</v>
      </c>
      <c r="I15" s="25" t="n">
        <v>10</v>
      </c>
      <c r="J15" s="25"/>
      <c r="K15" s="25" t="n">
        <f aca="false">ROUND(H15*J15,2)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 t="s">
        <v>25</v>
      </c>
      <c r="G16" s="28"/>
      <c r="H16" s="29" t="n">
        <f aca="false">SUM(H13:H15)</f>
        <v>16.779</v>
      </c>
      <c r="I16" s="30"/>
      <c r="J16" s="31"/>
      <c r="K16" s="32" t="n">
        <f aca="false">SUM(K13:K15)</f>
        <v>0</v>
      </c>
    </row>
    <row r="17" customFormat="false" ht="16.5" hidden="false" customHeight="false" outlineLevel="0" collapsed="false">
      <c r="A17" s="33"/>
      <c r="B17" s="34"/>
      <c r="C17" s="34"/>
      <c r="D17" s="34"/>
      <c r="E17" s="34"/>
      <c r="F17" s="35"/>
      <c r="G17" s="35"/>
      <c r="H17" s="34"/>
      <c r="I17" s="34"/>
      <c r="J17" s="34"/>
      <c r="K17" s="36"/>
    </row>
    <row r="18" customFormat="false" ht="37.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8" t="n">
        <f aca="false">ROUND(K16/H16,2)</f>
        <v>0</v>
      </c>
    </row>
    <row r="19" customFormat="false" ht="15.75" hidden="false" customHeight="false" outlineLevel="0" collapsed="false">
      <c r="A19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9-10T13:26:47Z</dcterms:modified>
  <cp:revision>0</cp:revision>
  <dc:subject/>
  <dc:title/>
</cp:coreProperties>
</file>