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6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4.08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6:S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75</v>
      </c>
      <c r="E13" s="22" t="n">
        <v>3600</v>
      </c>
      <c r="F13" s="23" t="s">
        <v>24</v>
      </c>
      <c r="G13" s="23" t="n">
        <v>12</v>
      </c>
      <c r="H13" s="24" t="n">
        <v>6.669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40</v>
      </c>
      <c r="D14" s="23" t="n">
        <v>144</v>
      </c>
      <c r="E14" s="22" t="n">
        <v>3600</v>
      </c>
      <c r="F14" s="23" t="s">
        <v>24</v>
      </c>
      <c r="G14" s="23" t="n">
        <v>16</v>
      </c>
      <c r="H14" s="24" t="n">
        <v>36.29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5</v>
      </c>
      <c r="G15" s="28"/>
      <c r="H15" s="29" t="n">
        <f aca="false">SUM(H13:H14)</f>
        <v>42.959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7-09T13:31:20Z</cp:lastPrinted>
  <dcterms:modified xsi:type="dcterms:W3CDTF">2020-07-20T06:34:11Z</dcterms:modified>
  <cp:revision>0</cp:revision>
  <dc:subject/>
  <dc:title/>
</cp:coreProperties>
</file>