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4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1800 līdz 3600</t>
  </si>
  <si>
    <t xml:space="preserve">ABC</t>
  </si>
  <si>
    <t xml:space="preserve">WET/AST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7.09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75</v>
      </c>
      <c r="D13" s="23" t="n">
        <v>95</v>
      </c>
      <c r="E13" s="22" t="s">
        <v>24</v>
      </c>
      <c r="F13" s="23" t="s">
        <v>25</v>
      </c>
      <c r="G13" s="23" t="s">
        <v>26</v>
      </c>
      <c r="H13" s="24" t="n">
        <v>50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75</v>
      </c>
      <c r="D14" s="23" t="n">
        <v>95</v>
      </c>
      <c r="E14" s="22" t="s">
        <v>24</v>
      </c>
      <c r="F14" s="23" t="s">
        <v>27</v>
      </c>
      <c r="G14" s="23" t="s">
        <v>26</v>
      </c>
      <c r="H14" s="24" t="n">
        <v>10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8</v>
      </c>
      <c r="C15" s="23" t="n">
        <v>38</v>
      </c>
      <c r="D15" s="23" t="n">
        <v>125</v>
      </c>
      <c r="E15" s="22" t="n">
        <v>3600</v>
      </c>
      <c r="F15" s="23" t="s">
        <v>25</v>
      </c>
      <c r="G15" s="23" t="n">
        <v>18</v>
      </c>
      <c r="H15" s="24" t="n">
        <v>45</v>
      </c>
      <c r="I15" s="25" t="n">
        <v>2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8</v>
      </c>
      <c r="C16" s="23" t="n">
        <v>44</v>
      </c>
      <c r="D16" s="23" t="n">
        <v>125</v>
      </c>
      <c r="E16" s="22" t="n">
        <v>3600</v>
      </c>
      <c r="F16" s="23" t="s">
        <v>25</v>
      </c>
      <c r="G16" s="23" t="n">
        <v>18</v>
      </c>
      <c r="H16" s="24" t="n">
        <v>200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9</v>
      </c>
      <c r="G17" s="28"/>
      <c r="H17" s="29" t="n">
        <f aca="false">SUM(H13:H16)</f>
        <v>305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5-29T05:50:11Z</dcterms:modified>
  <cp:revision>0</cp:revision>
  <dc:subject/>
  <dc:title/>
</cp:coreProperties>
</file>