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32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0.07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44</v>
      </c>
      <c r="D13" s="23" t="n">
        <v>125</v>
      </c>
      <c r="E13" s="22" t="n">
        <v>3600</v>
      </c>
      <c r="F13" s="23" t="s">
        <v>24</v>
      </c>
      <c r="G13" s="23" t="n">
        <v>18</v>
      </c>
      <c r="H13" s="24" t="n">
        <v>300</v>
      </c>
      <c r="I13" s="25" t="n">
        <v>2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8" t="s">
        <v>25</v>
      </c>
      <c r="G14" s="28"/>
      <c r="H14" s="29" t="n">
        <f aca="false">SUM(H13:H13)</f>
        <v>300</v>
      </c>
      <c r="I14" s="30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9-09-26T13:27:17Z</cp:lastPrinted>
  <dcterms:modified xsi:type="dcterms:W3CDTF">2020-03-20T15:19:11Z</dcterms:modified>
  <cp:revision>0</cp:revision>
  <dc:subject/>
  <dc:title/>
</cp:coreProperties>
</file>