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5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stības,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sz val="12"/>
        <color rgb="FF000000"/>
        <rFont val="Calibri"/>
        <family val="2"/>
        <charset val="186"/>
      </rPr>
      <t xml:space="preserve">ᶾ</t>
    </r>
    <r>
      <rPr>
        <b val="true"/>
        <sz val="12"/>
        <color rgb="FF000000"/>
        <rFont val="Times New Roman"/>
        <family val="1"/>
        <charset val="186"/>
      </rPr>
      <t xml:space="preserve">(bez PVN)</t>
    </r>
  </si>
  <si>
    <t xml:space="preserve">Summa,EUR(6.ailex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zāģmateriāli</t>
  </si>
  <si>
    <t xml:space="preserve">ABC</t>
  </si>
  <si>
    <t xml:space="preserve">E</t>
  </si>
  <si>
    <t xml:space="preserve">D</t>
  </si>
  <si>
    <t xml:space="preserve">AB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3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56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8"/>
      <c r="J10" s="9"/>
      <c r="K10" s="10" t="s">
        <v>10</v>
      </c>
    </row>
    <row r="11" customFormat="false" ht="52.9" hidden="false" customHeight="true" outlineLevel="0" collapsed="false">
      <c r="A11" s="11" t="s">
        <v>11</v>
      </c>
      <c r="B11" s="12" t="s">
        <v>12</v>
      </c>
      <c r="C11" s="13" t="s">
        <v>13</v>
      </c>
      <c r="D11" s="13"/>
      <c r="E11" s="13"/>
      <c r="F11" s="14" t="s">
        <v>14</v>
      </c>
      <c r="G11" s="15" t="s">
        <v>15</v>
      </c>
      <c r="H11" s="14" t="s">
        <v>16</v>
      </c>
      <c r="I11" s="14" t="s">
        <v>17</v>
      </c>
      <c r="J11" s="16" t="s">
        <v>18</v>
      </c>
      <c r="K11" s="17" t="s">
        <v>19</v>
      </c>
    </row>
    <row r="12" customFormat="false" ht="15.75" hidden="false" customHeight="true" outlineLevel="0" collapsed="false">
      <c r="A12" s="11"/>
      <c r="B12" s="12"/>
      <c r="C12" s="18" t="s">
        <v>20</v>
      </c>
      <c r="D12" s="18" t="s">
        <v>21</v>
      </c>
      <c r="E12" s="19" t="s">
        <v>22</v>
      </c>
      <c r="F12" s="14"/>
      <c r="G12" s="15"/>
      <c r="H12" s="14"/>
      <c r="I12" s="14"/>
      <c r="J12" s="16"/>
      <c r="K12" s="17"/>
    </row>
    <row r="13" customFormat="false" ht="15.75" hidden="false" customHeight="false" outlineLevel="0" collapsed="false">
      <c r="A13" s="20" t="n">
        <v>1</v>
      </c>
      <c r="B13" s="21" t="n">
        <v>2</v>
      </c>
      <c r="C13" s="21" t="n">
        <v>3</v>
      </c>
      <c r="D13" s="21"/>
      <c r="E13" s="21"/>
      <c r="F13" s="21" t="n">
        <v>4</v>
      </c>
      <c r="G13" s="22" t="n">
        <v>5</v>
      </c>
      <c r="H13" s="21" t="n">
        <v>6</v>
      </c>
      <c r="I13" s="21"/>
      <c r="J13" s="21" t="n">
        <v>7</v>
      </c>
      <c r="K13" s="21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15</v>
      </c>
      <c r="D14" s="24" t="n">
        <v>95</v>
      </c>
      <c r="E14" s="23" t="n">
        <v>3600</v>
      </c>
      <c r="F14" s="24" t="s">
        <v>25</v>
      </c>
      <c r="G14" s="24" t="n">
        <v>16</v>
      </c>
      <c r="H14" s="25" t="n">
        <v>1.724</v>
      </c>
      <c r="I14" s="26" t="n">
        <v>10</v>
      </c>
      <c r="J14" s="26"/>
      <c r="K14" s="26" t="n">
        <f aca="false">H14*J14</f>
        <v>0</v>
      </c>
    </row>
    <row r="15" customFormat="false" ht="15.75" hidden="false" customHeight="false" outlineLevel="0" collapsed="false">
      <c r="A15" s="27" t="s">
        <v>26</v>
      </c>
      <c r="B15" s="24" t="s">
        <v>24</v>
      </c>
      <c r="C15" s="24" t="n">
        <v>16</v>
      </c>
      <c r="D15" s="24" t="n">
        <v>75</v>
      </c>
      <c r="E15" s="23" t="n">
        <v>2400</v>
      </c>
      <c r="F15" s="24" t="s">
        <v>27</v>
      </c>
      <c r="G15" s="24" t="n">
        <v>18</v>
      </c>
      <c r="H15" s="25" t="n">
        <v>0.711</v>
      </c>
      <c r="I15" s="26" t="n">
        <v>10</v>
      </c>
      <c r="J15" s="26"/>
      <c r="K15" s="26" t="n">
        <f aca="false">H15*J15</f>
        <v>0</v>
      </c>
    </row>
    <row r="16" customFormat="false" ht="15.75" hidden="false" customHeight="false" outlineLevel="0" collapsed="false">
      <c r="A16" s="27" t="s">
        <v>26</v>
      </c>
      <c r="B16" s="24" t="s">
        <v>24</v>
      </c>
      <c r="C16" s="24" t="n">
        <v>16</v>
      </c>
      <c r="D16" s="24" t="n">
        <v>75</v>
      </c>
      <c r="E16" s="23" t="n">
        <v>2700</v>
      </c>
      <c r="F16" s="24" t="s">
        <v>27</v>
      </c>
      <c r="G16" s="24" t="n">
        <v>18</v>
      </c>
      <c r="H16" s="25" t="n">
        <v>0.554</v>
      </c>
      <c r="I16" s="26" t="n">
        <v>10</v>
      </c>
      <c r="J16" s="26"/>
      <c r="K16" s="26" t="n">
        <f aca="false">H16*J16</f>
        <v>0</v>
      </c>
    </row>
    <row r="17" customFormat="false" ht="15.75" hidden="false" customHeight="false" outlineLevel="0" collapsed="false">
      <c r="A17" s="27" t="s">
        <v>26</v>
      </c>
      <c r="B17" s="24" t="s">
        <v>24</v>
      </c>
      <c r="C17" s="24" t="n">
        <v>16</v>
      </c>
      <c r="D17" s="24" t="n">
        <v>75</v>
      </c>
      <c r="E17" s="23" t="n">
        <v>3000</v>
      </c>
      <c r="F17" s="24" t="s">
        <v>27</v>
      </c>
      <c r="G17" s="24" t="n">
        <v>18</v>
      </c>
      <c r="H17" s="25" t="n">
        <v>2.974</v>
      </c>
      <c r="I17" s="26" t="n">
        <v>10</v>
      </c>
      <c r="J17" s="26"/>
      <c r="K17" s="26" t="n">
        <f aca="false">H17*J17</f>
        <v>0</v>
      </c>
    </row>
    <row r="18" customFormat="false" ht="15.75" hidden="false" customHeight="false" outlineLevel="0" collapsed="false">
      <c r="A18" s="27" t="s">
        <v>26</v>
      </c>
      <c r="B18" s="24" t="s">
        <v>28</v>
      </c>
      <c r="C18" s="24" t="n">
        <v>16</v>
      </c>
      <c r="D18" s="24" t="n">
        <v>75</v>
      </c>
      <c r="E18" s="23" t="n">
        <v>2700</v>
      </c>
      <c r="F18" s="24" t="s">
        <v>29</v>
      </c>
      <c r="G18" s="24" t="n">
        <v>18</v>
      </c>
      <c r="H18" s="25" t="n">
        <v>1.597</v>
      </c>
      <c r="I18" s="26" t="n">
        <v>10</v>
      </c>
      <c r="J18" s="26"/>
      <c r="K18" s="26" t="n">
        <f aca="false">H18*J18</f>
        <v>0</v>
      </c>
    </row>
    <row r="19" customFormat="false" ht="15.75" hidden="false" customHeight="false" outlineLevel="0" collapsed="false">
      <c r="A19" s="27" t="s">
        <v>26</v>
      </c>
      <c r="B19" s="24" t="s">
        <v>24</v>
      </c>
      <c r="C19" s="24" t="n">
        <v>16</v>
      </c>
      <c r="D19" s="24" t="n">
        <v>75</v>
      </c>
      <c r="E19" s="23" t="n">
        <v>2400</v>
      </c>
      <c r="F19" s="24" t="s">
        <v>29</v>
      </c>
      <c r="G19" s="24" t="n">
        <v>18</v>
      </c>
      <c r="H19" s="25" t="n">
        <v>1.305</v>
      </c>
      <c r="I19" s="26" t="n">
        <v>10</v>
      </c>
      <c r="J19" s="26"/>
      <c r="K19" s="26" t="n">
        <f aca="false">H19*J19</f>
        <v>0</v>
      </c>
    </row>
    <row r="20" customFormat="false" ht="15.75" hidden="false" customHeight="false" outlineLevel="0" collapsed="false">
      <c r="A20" s="27" t="s">
        <v>26</v>
      </c>
      <c r="B20" s="24" t="s">
        <v>24</v>
      </c>
      <c r="C20" s="24" t="n">
        <v>16</v>
      </c>
      <c r="D20" s="24" t="n">
        <v>75</v>
      </c>
      <c r="E20" s="23" t="n">
        <v>2700</v>
      </c>
      <c r="F20" s="24" t="s">
        <v>29</v>
      </c>
      <c r="G20" s="24" t="n">
        <v>18</v>
      </c>
      <c r="H20" s="25" t="n">
        <v>0.243</v>
      </c>
      <c r="I20" s="26" t="n">
        <v>10</v>
      </c>
      <c r="J20" s="26"/>
      <c r="K20" s="26" t="n">
        <f aca="false">H20*J20</f>
        <v>0</v>
      </c>
    </row>
    <row r="21" customFormat="false" ht="15.75" hidden="false" customHeight="false" outlineLevel="0" collapsed="false">
      <c r="A21" s="27" t="s">
        <v>26</v>
      </c>
      <c r="B21" s="24" t="s">
        <v>24</v>
      </c>
      <c r="C21" s="24" t="n">
        <v>19</v>
      </c>
      <c r="D21" s="24" t="n">
        <v>100</v>
      </c>
      <c r="E21" s="23" t="n">
        <v>2400</v>
      </c>
      <c r="F21" s="24" t="s">
        <v>27</v>
      </c>
      <c r="G21" s="24" t="n">
        <v>18</v>
      </c>
      <c r="H21" s="25" t="n">
        <v>1.687</v>
      </c>
      <c r="I21" s="26" t="n">
        <v>10</v>
      </c>
      <c r="J21" s="26"/>
      <c r="K21" s="26" t="n">
        <f aca="false">H21*J21</f>
        <v>0</v>
      </c>
    </row>
    <row r="22" customFormat="false" ht="15.75" hidden="false" customHeight="false" outlineLevel="0" collapsed="false">
      <c r="A22" s="27" t="s">
        <v>26</v>
      </c>
      <c r="B22" s="24" t="s">
        <v>28</v>
      </c>
      <c r="C22" s="24" t="n">
        <v>19</v>
      </c>
      <c r="D22" s="24" t="n">
        <v>100</v>
      </c>
      <c r="E22" s="23" t="n">
        <v>3000</v>
      </c>
      <c r="F22" s="24" t="s">
        <v>27</v>
      </c>
      <c r="G22" s="24" t="n">
        <v>18</v>
      </c>
      <c r="H22" s="25" t="n">
        <v>2.018</v>
      </c>
      <c r="I22" s="26" t="n">
        <v>10</v>
      </c>
      <c r="J22" s="26"/>
      <c r="K22" s="26" t="n">
        <f aca="false">H22*J22</f>
        <v>0</v>
      </c>
    </row>
    <row r="23" customFormat="false" ht="15.75" hidden="false" customHeight="false" outlineLevel="0" collapsed="false">
      <c r="A23" s="27" t="s">
        <v>26</v>
      </c>
      <c r="B23" s="24" t="s">
        <v>24</v>
      </c>
      <c r="C23" s="24" t="n">
        <v>19</v>
      </c>
      <c r="D23" s="24" t="n">
        <v>100</v>
      </c>
      <c r="E23" s="23" t="n">
        <v>3000</v>
      </c>
      <c r="F23" s="24" t="s">
        <v>27</v>
      </c>
      <c r="G23" s="24" t="n">
        <v>18</v>
      </c>
      <c r="H23" s="25" t="n">
        <f aca="false">2.964+1.847</f>
        <v>4.811</v>
      </c>
      <c r="I23" s="26" t="n">
        <v>10</v>
      </c>
      <c r="J23" s="26"/>
      <c r="K23" s="26" t="n">
        <f aca="false">H23*J23</f>
        <v>0</v>
      </c>
    </row>
    <row r="24" customFormat="false" ht="15.75" hidden="false" customHeight="false" outlineLevel="0" collapsed="false">
      <c r="A24" s="27" t="s">
        <v>26</v>
      </c>
      <c r="B24" s="24" t="s">
        <v>28</v>
      </c>
      <c r="C24" s="24" t="n">
        <v>19</v>
      </c>
      <c r="D24" s="24" t="n">
        <v>100</v>
      </c>
      <c r="E24" s="23" t="n">
        <v>2700</v>
      </c>
      <c r="F24" s="24" t="s">
        <v>27</v>
      </c>
      <c r="G24" s="24" t="n">
        <v>18</v>
      </c>
      <c r="H24" s="25" t="n">
        <v>1.129</v>
      </c>
      <c r="I24" s="26" t="n">
        <v>10</v>
      </c>
      <c r="J24" s="26"/>
      <c r="K24" s="26" t="n">
        <f aca="false">H24*J24</f>
        <v>0</v>
      </c>
    </row>
    <row r="25" customFormat="false" ht="15.75" hidden="false" customHeight="false" outlineLevel="0" collapsed="false">
      <c r="A25" s="27" t="s">
        <v>26</v>
      </c>
      <c r="B25" s="24" t="s">
        <v>24</v>
      </c>
      <c r="C25" s="24" t="n">
        <v>19</v>
      </c>
      <c r="D25" s="24" t="n">
        <v>100</v>
      </c>
      <c r="E25" s="23" t="n">
        <v>2400</v>
      </c>
      <c r="F25" s="24" t="s">
        <v>29</v>
      </c>
      <c r="G25" s="24" t="n">
        <v>18</v>
      </c>
      <c r="H25" s="25" t="n">
        <v>0.543</v>
      </c>
      <c r="I25" s="26" t="n">
        <v>10</v>
      </c>
      <c r="J25" s="26"/>
      <c r="K25" s="26" t="n">
        <f aca="false">H25*J25</f>
        <v>0</v>
      </c>
    </row>
    <row r="26" customFormat="false" ht="15.75" hidden="false" customHeight="false" outlineLevel="0" collapsed="false">
      <c r="A26" s="27" t="s">
        <v>26</v>
      </c>
      <c r="B26" s="24" t="s">
        <v>28</v>
      </c>
      <c r="C26" s="24" t="n">
        <v>19</v>
      </c>
      <c r="D26" s="24" t="n">
        <v>100</v>
      </c>
      <c r="E26" s="23" t="n">
        <v>3000</v>
      </c>
      <c r="F26" s="24" t="s">
        <v>29</v>
      </c>
      <c r="G26" s="24" t="n">
        <v>18</v>
      </c>
      <c r="H26" s="25" t="n">
        <v>1.767</v>
      </c>
      <c r="I26" s="26" t="n">
        <v>10</v>
      </c>
      <c r="J26" s="26"/>
      <c r="K26" s="26" t="n">
        <f aca="false">H26*J26</f>
        <v>0</v>
      </c>
    </row>
    <row r="27" customFormat="false" ht="15.75" hidden="false" customHeight="false" outlineLevel="0" collapsed="false">
      <c r="A27" s="27" t="s">
        <v>26</v>
      </c>
      <c r="B27" s="24" t="s">
        <v>24</v>
      </c>
      <c r="C27" s="24" t="n">
        <v>19</v>
      </c>
      <c r="D27" s="24" t="n">
        <v>100</v>
      </c>
      <c r="E27" s="23" t="n">
        <v>3000</v>
      </c>
      <c r="F27" s="24" t="s">
        <v>29</v>
      </c>
      <c r="G27" s="24" t="n">
        <v>18</v>
      </c>
      <c r="H27" s="25" t="n">
        <f aca="false">2.964+2.964</f>
        <v>5.928</v>
      </c>
      <c r="I27" s="26" t="n">
        <v>10</v>
      </c>
      <c r="J27" s="26"/>
      <c r="K27" s="26" t="n">
        <f aca="false">H27*J27</f>
        <v>0</v>
      </c>
    </row>
    <row r="28" customFormat="false" ht="15.75" hidden="false" customHeight="false" outlineLevel="0" collapsed="false">
      <c r="A28" s="27" t="s">
        <v>26</v>
      </c>
      <c r="B28" s="24" t="s">
        <v>28</v>
      </c>
      <c r="C28" s="24" t="n">
        <v>19</v>
      </c>
      <c r="D28" s="24" t="n">
        <v>100</v>
      </c>
      <c r="E28" s="23" t="n">
        <v>2700</v>
      </c>
      <c r="F28" s="24" t="s">
        <v>29</v>
      </c>
      <c r="G28" s="24" t="n">
        <v>18</v>
      </c>
      <c r="H28" s="25" t="n">
        <v>0.764</v>
      </c>
      <c r="I28" s="26" t="n">
        <v>10</v>
      </c>
      <c r="J28" s="26"/>
      <c r="K28" s="26" t="n">
        <f aca="false">H28*J28</f>
        <v>0</v>
      </c>
    </row>
    <row r="29" customFormat="false" ht="15.75" hidden="false" customHeight="false" outlineLevel="0" collapsed="false">
      <c r="A29" s="27" t="s">
        <v>26</v>
      </c>
      <c r="B29" s="24" t="s">
        <v>24</v>
      </c>
      <c r="C29" s="24" t="n">
        <v>19</v>
      </c>
      <c r="D29" s="24" t="n">
        <v>100</v>
      </c>
      <c r="E29" s="23" t="n">
        <v>2700</v>
      </c>
      <c r="F29" s="24" t="s">
        <v>29</v>
      </c>
      <c r="G29" s="24" t="n">
        <v>18</v>
      </c>
      <c r="H29" s="25" t="n">
        <f aca="false">2.308</f>
        <v>2.308</v>
      </c>
      <c r="I29" s="26" t="n">
        <v>10</v>
      </c>
      <c r="J29" s="26"/>
      <c r="K29" s="26" t="n">
        <f aca="false">H29*J29</f>
        <v>0</v>
      </c>
    </row>
    <row r="30" customFormat="false" ht="15.75" hidden="false" customHeight="false" outlineLevel="0" collapsed="false">
      <c r="A30" s="27" t="s">
        <v>26</v>
      </c>
      <c r="B30" s="24" t="s">
        <v>24</v>
      </c>
      <c r="C30" s="24" t="n">
        <v>22</v>
      </c>
      <c r="D30" s="24" t="n">
        <v>100</v>
      </c>
      <c r="E30" s="23" t="n">
        <v>2400</v>
      </c>
      <c r="F30" s="24" t="s">
        <v>30</v>
      </c>
      <c r="G30" s="24" t="n">
        <v>12</v>
      </c>
      <c r="H30" s="25" t="n">
        <v>1.019</v>
      </c>
      <c r="I30" s="26" t="n">
        <v>10</v>
      </c>
      <c r="J30" s="26"/>
      <c r="K30" s="26" t="n">
        <f aca="false">H30*J30</f>
        <v>0</v>
      </c>
    </row>
    <row r="31" customFormat="false" ht="15.75" hidden="false" customHeight="false" outlineLevel="0" collapsed="false">
      <c r="A31" s="27" t="s">
        <v>26</v>
      </c>
      <c r="B31" s="24" t="s">
        <v>28</v>
      </c>
      <c r="C31" s="24" t="n">
        <v>22</v>
      </c>
      <c r="D31" s="24" t="n">
        <v>100</v>
      </c>
      <c r="E31" s="23" t="n">
        <v>3000</v>
      </c>
      <c r="F31" s="24" t="s">
        <v>27</v>
      </c>
      <c r="G31" s="24" t="n">
        <v>18</v>
      </c>
      <c r="H31" s="25" t="n">
        <v>1.716</v>
      </c>
      <c r="I31" s="26" t="n">
        <v>10</v>
      </c>
      <c r="J31" s="26"/>
      <c r="K31" s="26" t="n">
        <f aca="false">H31*J31</f>
        <v>0</v>
      </c>
    </row>
    <row r="32" customFormat="false" ht="15.75" hidden="false" customHeight="false" outlineLevel="0" collapsed="false">
      <c r="A32" s="27" t="s">
        <v>26</v>
      </c>
      <c r="B32" s="24" t="s">
        <v>28</v>
      </c>
      <c r="C32" s="24" t="n">
        <v>22</v>
      </c>
      <c r="D32" s="24" t="n">
        <v>100</v>
      </c>
      <c r="E32" s="23" t="n">
        <v>2700</v>
      </c>
      <c r="F32" s="24" t="s">
        <v>27</v>
      </c>
      <c r="G32" s="24" t="n">
        <v>18</v>
      </c>
      <c r="H32" s="25" t="n">
        <v>0.416</v>
      </c>
      <c r="I32" s="26" t="n">
        <v>10</v>
      </c>
      <c r="J32" s="26"/>
      <c r="K32" s="26" t="n">
        <f aca="false">H32*J32</f>
        <v>0</v>
      </c>
    </row>
    <row r="33" customFormat="false" ht="15.75" hidden="false" customHeight="false" outlineLevel="0" collapsed="false">
      <c r="A33" s="27" t="s">
        <v>26</v>
      </c>
      <c r="B33" s="24" t="s">
        <v>28</v>
      </c>
      <c r="C33" s="24" t="n">
        <v>22</v>
      </c>
      <c r="D33" s="24" t="n">
        <v>100</v>
      </c>
      <c r="E33" s="23" t="n">
        <v>3600</v>
      </c>
      <c r="F33" s="24" t="s">
        <v>27</v>
      </c>
      <c r="G33" s="24" t="n">
        <v>18</v>
      </c>
      <c r="H33" s="25" t="n">
        <v>3.089</v>
      </c>
      <c r="I33" s="26" t="n">
        <v>10</v>
      </c>
      <c r="J33" s="26"/>
      <c r="K33" s="26" t="n">
        <f aca="false">H33*J33</f>
        <v>0</v>
      </c>
    </row>
    <row r="34" customFormat="false" ht="15.75" hidden="false" customHeight="false" outlineLevel="0" collapsed="false">
      <c r="A34" s="27" t="s">
        <v>26</v>
      </c>
      <c r="B34" s="24" t="s">
        <v>28</v>
      </c>
      <c r="C34" s="24" t="n">
        <v>22</v>
      </c>
      <c r="D34" s="24" t="n">
        <v>100</v>
      </c>
      <c r="E34" s="23" t="n">
        <v>3000</v>
      </c>
      <c r="F34" s="24" t="s">
        <v>29</v>
      </c>
      <c r="G34" s="24" t="n">
        <v>18</v>
      </c>
      <c r="H34" s="25" t="n">
        <v>2.614</v>
      </c>
      <c r="I34" s="26" t="n">
        <v>10</v>
      </c>
      <c r="J34" s="26"/>
      <c r="K34" s="26" t="n">
        <f aca="false">H34*J34</f>
        <v>0</v>
      </c>
    </row>
    <row r="35" customFormat="false" ht="15.75" hidden="false" customHeight="false" outlineLevel="0" collapsed="false">
      <c r="A35" s="27" t="s">
        <v>26</v>
      </c>
      <c r="B35" s="24" t="s">
        <v>28</v>
      </c>
      <c r="C35" s="24" t="n">
        <v>22</v>
      </c>
      <c r="D35" s="24" t="n">
        <v>100</v>
      </c>
      <c r="E35" s="23" t="n">
        <v>3600</v>
      </c>
      <c r="F35" s="24" t="s">
        <v>29</v>
      </c>
      <c r="G35" s="24" t="n">
        <v>18</v>
      </c>
      <c r="H35" s="25" t="n">
        <v>18.557</v>
      </c>
      <c r="I35" s="26" t="n">
        <v>10</v>
      </c>
      <c r="J35" s="26"/>
      <c r="K35" s="26" t="n">
        <f aca="false">H35*J35</f>
        <v>0</v>
      </c>
    </row>
    <row r="36" customFormat="false" ht="15.75" hidden="false" customHeight="false" outlineLevel="0" collapsed="false">
      <c r="A36" s="27" t="s">
        <v>26</v>
      </c>
      <c r="B36" s="24" t="s">
        <v>24</v>
      </c>
      <c r="C36" s="24" t="n">
        <v>22</v>
      </c>
      <c r="D36" s="24" t="n">
        <v>100</v>
      </c>
      <c r="E36" s="23" t="n">
        <v>2700</v>
      </c>
      <c r="F36" s="24" t="s">
        <v>29</v>
      </c>
      <c r="G36" s="24" t="n">
        <v>18</v>
      </c>
      <c r="H36" s="25" t="n">
        <v>1.592</v>
      </c>
      <c r="I36" s="26" t="n">
        <v>10</v>
      </c>
      <c r="J36" s="26"/>
      <c r="K36" s="26" t="n">
        <f aca="false">H36*J36</f>
        <v>0</v>
      </c>
    </row>
    <row r="37" customFormat="false" ht="15.75" hidden="false" customHeight="false" outlineLevel="0" collapsed="false">
      <c r="A37" s="27" t="s">
        <v>26</v>
      </c>
      <c r="B37" s="24" t="s">
        <v>24</v>
      </c>
      <c r="C37" s="24" t="n">
        <v>23</v>
      </c>
      <c r="D37" s="24" t="n">
        <v>124</v>
      </c>
      <c r="E37" s="23" t="n">
        <v>3000</v>
      </c>
      <c r="F37" s="24" t="s">
        <v>27</v>
      </c>
      <c r="G37" s="24" t="n">
        <v>16</v>
      </c>
      <c r="H37" s="25" t="n">
        <v>11.419</v>
      </c>
      <c r="I37" s="26" t="n">
        <v>10</v>
      </c>
      <c r="J37" s="26"/>
      <c r="K37" s="26" t="n">
        <f aca="false">H37*J37</f>
        <v>0</v>
      </c>
    </row>
    <row r="38" customFormat="false" ht="15.75" hidden="false" customHeight="false" outlineLevel="0" collapsed="false">
      <c r="A38" s="27" t="s">
        <v>26</v>
      </c>
      <c r="B38" s="24" t="s">
        <v>24</v>
      </c>
      <c r="C38" s="24" t="n">
        <v>23</v>
      </c>
      <c r="D38" s="24" t="n">
        <v>124</v>
      </c>
      <c r="E38" s="23" t="n">
        <v>3600</v>
      </c>
      <c r="F38" s="24" t="s">
        <v>25</v>
      </c>
      <c r="G38" s="24" t="n">
        <v>18</v>
      </c>
      <c r="H38" s="25" t="n">
        <v>60.223</v>
      </c>
      <c r="I38" s="26" t="n">
        <v>10</v>
      </c>
      <c r="J38" s="26"/>
      <c r="K38" s="26" t="n">
        <f aca="false">H38*J38</f>
        <v>0</v>
      </c>
    </row>
    <row r="39" customFormat="false" ht="15.75" hidden="false" customHeight="false" outlineLevel="0" collapsed="false">
      <c r="A39" s="27" t="s">
        <v>26</v>
      </c>
      <c r="B39" s="24" t="s">
        <v>24</v>
      </c>
      <c r="C39" s="24" t="n">
        <v>23</v>
      </c>
      <c r="D39" s="24" t="n">
        <v>124</v>
      </c>
      <c r="E39" s="23" t="n">
        <v>3600</v>
      </c>
      <c r="F39" s="24" t="s">
        <v>29</v>
      </c>
      <c r="G39" s="24" t="n">
        <v>18</v>
      </c>
      <c r="H39" s="25" t="n">
        <v>7.271</v>
      </c>
      <c r="I39" s="26" t="n">
        <v>10</v>
      </c>
      <c r="J39" s="26"/>
      <c r="K39" s="26" t="n">
        <f aca="false">H39*J39</f>
        <v>0</v>
      </c>
    </row>
    <row r="40" customFormat="false" ht="15.75" hidden="false" customHeight="false" outlineLevel="0" collapsed="false">
      <c r="A40" s="27" t="s">
        <v>26</v>
      </c>
      <c r="B40" s="24" t="s">
        <v>24</v>
      </c>
      <c r="C40" s="24" t="n">
        <v>25</v>
      </c>
      <c r="D40" s="24" t="n">
        <v>75</v>
      </c>
      <c r="E40" s="23" t="n">
        <v>3600</v>
      </c>
      <c r="F40" s="24" t="s">
        <v>25</v>
      </c>
      <c r="G40" s="24" t="n">
        <v>12</v>
      </c>
      <c r="H40" s="25" t="n">
        <v>5.562</v>
      </c>
      <c r="I40" s="26" t="n">
        <v>10</v>
      </c>
      <c r="J40" s="26"/>
      <c r="K40" s="26" t="n">
        <f aca="false">H40*J40</f>
        <v>0</v>
      </c>
    </row>
    <row r="41" customFormat="false" ht="15.75" hidden="false" customHeight="false" outlineLevel="0" collapsed="false">
      <c r="A41" s="27" t="s">
        <v>26</v>
      </c>
      <c r="B41" s="24" t="s">
        <v>24</v>
      </c>
      <c r="C41" s="24" t="n">
        <v>25</v>
      </c>
      <c r="D41" s="24" t="n">
        <v>75</v>
      </c>
      <c r="E41" s="23" t="n">
        <v>3000</v>
      </c>
      <c r="F41" s="24" t="s">
        <v>29</v>
      </c>
      <c r="G41" s="24" t="n">
        <v>12</v>
      </c>
      <c r="H41" s="25" t="n">
        <v>1.12</v>
      </c>
      <c r="I41" s="26" t="n">
        <v>10</v>
      </c>
      <c r="J41" s="26"/>
      <c r="K41" s="26" t="n">
        <f aca="false">H41*J41</f>
        <v>0</v>
      </c>
    </row>
    <row r="42" customFormat="false" ht="15.75" hidden="false" customHeight="false" outlineLevel="0" collapsed="false">
      <c r="A42" s="27" t="s">
        <v>26</v>
      </c>
      <c r="B42" s="24" t="s">
        <v>24</v>
      </c>
      <c r="C42" s="24" t="n">
        <v>25</v>
      </c>
      <c r="D42" s="24" t="n">
        <v>75</v>
      </c>
      <c r="E42" s="23" t="n">
        <v>3600</v>
      </c>
      <c r="F42" s="24" t="s">
        <v>29</v>
      </c>
      <c r="G42" s="24" t="n">
        <v>12</v>
      </c>
      <c r="H42" s="25" t="n">
        <v>1.492</v>
      </c>
      <c r="I42" s="26" t="n">
        <v>10</v>
      </c>
      <c r="J42" s="26"/>
      <c r="K42" s="26" t="n">
        <f aca="false">H42*J42</f>
        <v>0</v>
      </c>
    </row>
    <row r="43" customFormat="false" ht="15.75" hidden="false" customHeight="false" outlineLevel="0" collapsed="false">
      <c r="A43" s="27" t="s">
        <v>26</v>
      </c>
      <c r="B43" s="24" t="s">
        <v>24</v>
      </c>
      <c r="C43" s="24" t="n">
        <v>26</v>
      </c>
      <c r="D43" s="24" t="n">
        <v>144</v>
      </c>
      <c r="E43" s="23" t="n">
        <v>3600</v>
      </c>
      <c r="F43" s="24" t="s">
        <v>25</v>
      </c>
      <c r="G43" s="24" t="n">
        <v>16</v>
      </c>
      <c r="H43" s="25" t="n">
        <v>32.265</v>
      </c>
      <c r="I43" s="26" t="n">
        <v>10</v>
      </c>
      <c r="J43" s="26"/>
      <c r="K43" s="26" t="n">
        <f aca="false">H43*J43</f>
        <v>0</v>
      </c>
    </row>
    <row r="44" customFormat="false" ht="15.75" hidden="false" customHeight="false" outlineLevel="0" collapsed="false">
      <c r="A44" s="27" t="s">
        <v>26</v>
      </c>
      <c r="B44" s="24" t="s">
        <v>24</v>
      </c>
      <c r="C44" s="24" t="n">
        <v>26</v>
      </c>
      <c r="D44" s="24" t="n">
        <v>144</v>
      </c>
      <c r="E44" s="23" t="n">
        <v>3600</v>
      </c>
      <c r="F44" s="24" t="s">
        <v>29</v>
      </c>
      <c r="G44" s="24" t="n">
        <v>16</v>
      </c>
      <c r="H44" s="25" t="n">
        <v>3.585</v>
      </c>
      <c r="I44" s="26" t="n">
        <v>10</v>
      </c>
      <c r="J44" s="26"/>
      <c r="K44" s="26" t="n">
        <f aca="false">H44*J44</f>
        <v>0</v>
      </c>
    </row>
    <row r="45" customFormat="false" ht="15.75" hidden="false" customHeight="false" outlineLevel="0" collapsed="false">
      <c r="A45" s="27" t="s">
        <v>26</v>
      </c>
      <c r="B45" s="24" t="s">
        <v>24</v>
      </c>
      <c r="C45" s="24" t="n">
        <v>26</v>
      </c>
      <c r="D45" s="24" t="n">
        <v>144</v>
      </c>
      <c r="E45" s="23" t="n">
        <v>3000</v>
      </c>
      <c r="F45" s="24" t="s">
        <v>27</v>
      </c>
      <c r="G45" s="24" t="n">
        <v>16</v>
      </c>
      <c r="H45" s="28" t="n">
        <f aca="false">1.82+1.168</f>
        <v>2.988</v>
      </c>
      <c r="I45" s="26" t="n">
        <v>10</v>
      </c>
      <c r="J45" s="26"/>
      <c r="K45" s="26" t="n">
        <f aca="false">H45*J45</f>
        <v>0</v>
      </c>
    </row>
    <row r="46" customFormat="false" ht="15.75" hidden="false" customHeight="false" outlineLevel="0" collapsed="false">
      <c r="A46" s="27" t="s">
        <v>26</v>
      </c>
      <c r="B46" s="24" t="s">
        <v>24</v>
      </c>
      <c r="C46" s="24" t="n">
        <v>28</v>
      </c>
      <c r="D46" s="24" t="n">
        <v>144</v>
      </c>
      <c r="E46" s="23" t="n">
        <v>3000</v>
      </c>
      <c r="F46" s="24" t="s">
        <v>27</v>
      </c>
      <c r="G46" s="24" t="n">
        <v>16</v>
      </c>
      <c r="H46" s="28" t="n">
        <v>9.765</v>
      </c>
      <c r="I46" s="26" t="n">
        <v>10</v>
      </c>
      <c r="J46" s="26"/>
      <c r="K46" s="26" t="n">
        <f aca="false">H46*J46</f>
        <v>0</v>
      </c>
    </row>
    <row r="47" customFormat="false" ht="15.75" hidden="false" customHeight="false" outlineLevel="0" collapsed="false">
      <c r="A47" s="27" t="s">
        <v>26</v>
      </c>
      <c r="B47" s="24" t="s">
        <v>24</v>
      </c>
      <c r="C47" s="24" t="n">
        <v>28</v>
      </c>
      <c r="D47" s="24" t="n">
        <v>144</v>
      </c>
      <c r="E47" s="23" t="n">
        <v>3600</v>
      </c>
      <c r="F47" s="24" t="s">
        <v>25</v>
      </c>
      <c r="G47" s="24" t="n">
        <v>16</v>
      </c>
      <c r="H47" s="28" t="n">
        <v>31.61</v>
      </c>
      <c r="I47" s="26" t="n">
        <v>10</v>
      </c>
      <c r="J47" s="26"/>
      <c r="K47" s="26" t="n">
        <f aca="false">H47*J47</f>
        <v>0</v>
      </c>
    </row>
    <row r="48" customFormat="false" ht="15.75" hidden="false" customHeight="false" outlineLevel="0" collapsed="false">
      <c r="A48" s="27" t="s">
        <v>26</v>
      </c>
      <c r="B48" s="24" t="s">
        <v>24</v>
      </c>
      <c r="C48" s="24" t="n">
        <v>28</v>
      </c>
      <c r="D48" s="24" t="n">
        <v>144</v>
      </c>
      <c r="E48" s="23" t="n">
        <v>3000</v>
      </c>
      <c r="F48" s="24" t="s">
        <v>29</v>
      </c>
      <c r="G48" s="24" t="n">
        <v>16</v>
      </c>
      <c r="H48" s="28" t="n">
        <v>0.75</v>
      </c>
      <c r="I48" s="26" t="n">
        <v>10</v>
      </c>
      <c r="J48" s="26"/>
      <c r="K48" s="26" t="n">
        <f aca="false">H48*J48</f>
        <v>0</v>
      </c>
    </row>
    <row r="49" customFormat="false" ht="15.75" hidden="false" customHeight="false" outlineLevel="0" collapsed="false">
      <c r="A49" s="27" t="s">
        <v>26</v>
      </c>
      <c r="B49" s="24" t="s">
        <v>24</v>
      </c>
      <c r="C49" s="24" t="n">
        <v>28</v>
      </c>
      <c r="D49" s="24" t="n">
        <v>144</v>
      </c>
      <c r="E49" s="23" t="n">
        <v>3600</v>
      </c>
      <c r="F49" s="24" t="s">
        <v>29</v>
      </c>
      <c r="G49" s="24" t="n">
        <v>16</v>
      </c>
      <c r="H49" s="28" t="n">
        <v>7.667</v>
      </c>
      <c r="I49" s="26" t="n">
        <v>10</v>
      </c>
      <c r="J49" s="26"/>
      <c r="K49" s="26" t="n">
        <f aca="false">H49*J49</f>
        <v>0</v>
      </c>
    </row>
    <row r="50" customFormat="false" ht="15.75" hidden="false" customHeight="false" outlineLevel="0" collapsed="false">
      <c r="A50" s="23" t="s">
        <v>31</v>
      </c>
      <c r="B50" s="24" t="s">
        <v>24</v>
      </c>
      <c r="C50" s="24" t="n">
        <v>35</v>
      </c>
      <c r="D50" s="24" t="n">
        <v>140</v>
      </c>
      <c r="E50" s="23" t="n">
        <v>3600</v>
      </c>
      <c r="F50" s="24" t="s">
        <v>25</v>
      </c>
      <c r="G50" s="24" t="n">
        <v>16</v>
      </c>
      <c r="H50" s="28" t="n">
        <v>0.582</v>
      </c>
      <c r="I50" s="26" t="n">
        <v>10</v>
      </c>
      <c r="J50" s="26"/>
      <c r="K50" s="26" t="n">
        <f aca="false">H50*J50</f>
        <v>0</v>
      </c>
    </row>
    <row r="51" customFormat="false" ht="15.75" hidden="false" customHeight="false" outlineLevel="0" collapsed="false">
      <c r="A51" s="23" t="s">
        <v>31</v>
      </c>
      <c r="B51" s="24" t="s">
        <v>28</v>
      </c>
      <c r="C51" s="24" t="n">
        <v>38</v>
      </c>
      <c r="D51" s="24" t="n">
        <v>140</v>
      </c>
      <c r="E51" s="23" t="n">
        <v>3600</v>
      </c>
      <c r="F51" s="24" t="s">
        <v>25</v>
      </c>
      <c r="G51" s="24" t="n">
        <v>18</v>
      </c>
      <c r="H51" s="28" t="n">
        <v>1.475</v>
      </c>
      <c r="I51" s="26" t="n">
        <v>10</v>
      </c>
      <c r="J51" s="26"/>
      <c r="K51" s="26" t="n">
        <f aca="false">H51*J51</f>
        <v>0</v>
      </c>
    </row>
    <row r="52" customFormat="false" ht="15.75" hidden="false" customHeight="false" outlineLevel="0" collapsed="false">
      <c r="A52" s="23" t="s">
        <v>26</v>
      </c>
      <c r="B52" s="24" t="s">
        <v>28</v>
      </c>
      <c r="C52" s="24" t="n">
        <v>38</v>
      </c>
      <c r="D52" s="24" t="n">
        <v>125</v>
      </c>
      <c r="E52" s="23" t="n">
        <v>3600</v>
      </c>
      <c r="F52" s="24" t="s">
        <v>25</v>
      </c>
      <c r="G52" s="24" t="n">
        <v>16</v>
      </c>
      <c r="H52" s="28" t="n">
        <v>3.694</v>
      </c>
      <c r="I52" s="26" t="n">
        <v>10</v>
      </c>
      <c r="J52" s="26"/>
      <c r="K52" s="26" t="n">
        <f aca="false">H52*J52</f>
        <v>0</v>
      </c>
    </row>
    <row r="53" customFormat="false" ht="15.75" hidden="false" customHeight="false" outlineLevel="0" collapsed="false">
      <c r="A53" s="27" t="s">
        <v>26</v>
      </c>
      <c r="B53" s="24" t="s">
        <v>28</v>
      </c>
      <c r="C53" s="24" t="n">
        <v>38</v>
      </c>
      <c r="D53" s="24" t="n">
        <v>125</v>
      </c>
      <c r="E53" s="23" t="n">
        <v>3600</v>
      </c>
      <c r="F53" s="24" t="s">
        <v>29</v>
      </c>
      <c r="G53" s="24" t="n">
        <v>18</v>
      </c>
      <c r="H53" s="28" t="n">
        <f aca="false">1.813+0.769</f>
        <v>2.582</v>
      </c>
      <c r="I53" s="26" t="n">
        <v>10</v>
      </c>
      <c r="J53" s="26"/>
      <c r="K53" s="26" t="n">
        <f aca="false">H53*J53</f>
        <v>0</v>
      </c>
    </row>
    <row r="54" customFormat="false" ht="15.75" hidden="false" customHeight="false" outlineLevel="0" collapsed="false">
      <c r="A54" s="27" t="s">
        <v>26</v>
      </c>
      <c r="B54" s="24" t="s">
        <v>24</v>
      </c>
      <c r="C54" s="24" t="n">
        <v>40</v>
      </c>
      <c r="D54" s="24" t="n">
        <v>144</v>
      </c>
      <c r="E54" s="23" t="n">
        <v>3000</v>
      </c>
      <c r="F54" s="24" t="s">
        <v>27</v>
      </c>
      <c r="G54" s="24" t="n">
        <v>16</v>
      </c>
      <c r="H54" s="25" t="n">
        <v>5.495</v>
      </c>
      <c r="I54" s="26" t="n">
        <v>10</v>
      </c>
      <c r="J54" s="26"/>
      <c r="K54" s="26" t="n">
        <f aca="false">H54*J54</f>
        <v>0</v>
      </c>
    </row>
    <row r="55" customFormat="false" ht="15.75" hidden="false" customHeight="false" outlineLevel="0" collapsed="false">
      <c r="A55" s="27" t="s">
        <v>26</v>
      </c>
      <c r="B55" s="24" t="s">
        <v>28</v>
      </c>
      <c r="C55" s="24" t="n">
        <v>40</v>
      </c>
      <c r="D55" s="24" t="n">
        <v>144</v>
      </c>
      <c r="E55" s="23" t="n">
        <v>3000</v>
      </c>
      <c r="F55" s="24" t="s">
        <v>25</v>
      </c>
      <c r="G55" s="24" t="n">
        <v>16</v>
      </c>
      <c r="H55" s="25" t="n">
        <v>2.592</v>
      </c>
      <c r="I55" s="26" t="n">
        <v>10</v>
      </c>
      <c r="J55" s="26"/>
      <c r="K55" s="26" t="n">
        <f aca="false">H55*J55</f>
        <v>0</v>
      </c>
    </row>
    <row r="56" customFormat="false" ht="15.75" hidden="false" customHeight="false" outlineLevel="0" collapsed="false">
      <c r="A56" s="27" t="s">
        <v>26</v>
      </c>
      <c r="B56" s="24" t="s">
        <v>24</v>
      </c>
      <c r="C56" s="24" t="n">
        <v>40</v>
      </c>
      <c r="D56" s="24" t="n">
        <v>144</v>
      </c>
      <c r="E56" s="23" t="n">
        <v>3600</v>
      </c>
      <c r="F56" s="24" t="s">
        <v>25</v>
      </c>
      <c r="G56" s="24" t="n">
        <v>16</v>
      </c>
      <c r="H56" s="25" t="n">
        <v>25.406</v>
      </c>
      <c r="I56" s="26" t="n">
        <v>10</v>
      </c>
      <c r="J56" s="26"/>
      <c r="K56" s="26" t="n">
        <f aca="false">H56*J56</f>
        <v>0</v>
      </c>
    </row>
    <row r="57" customFormat="false" ht="15.75" hidden="false" customHeight="false" outlineLevel="0" collapsed="false">
      <c r="A57" s="27" t="s">
        <v>26</v>
      </c>
      <c r="B57" s="24" t="s">
        <v>28</v>
      </c>
      <c r="C57" s="24" t="n">
        <v>40</v>
      </c>
      <c r="D57" s="24" t="n">
        <v>144</v>
      </c>
      <c r="E57" s="23" t="n">
        <v>3600</v>
      </c>
      <c r="F57" s="24" t="s">
        <v>25</v>
      </c>
      <c r="G57" s="24" t="n">
        <v>16</v>
      </c>
      <c r="H57" s="25" t="n">
        <v>0.788</v>
      </c>
      <c r="I57" s="26" t="n">
        <v>10</v>
      </c>
      <c r="J57" s="26"/>
      <c r="K57" s="26" t="n">
        <f aca="false">H57*J57</f>
        <v>0</v>
      </c>
    </row>
    <row r="58" customFormat="false" ht="15.75" hidden="false" customHeight="false" outlineLevel="0" collapsed="false">
      <c r="A58" s="27" t="s">
        <v>26</v>
      </c>
      <c r="B58" s="24" t="s">
        <v>24</v>
      </c>
      <c r="C58" s="24" t="n">
        <v>40</v>
      </c>
      <c r="D58" s="24" t="n">
        <v>144</v>
      </c>
      <c r="E58" s="23" t="n">
        <v>3600</v>
      </c>
      <c r="F58" s="24" t="s">
        <v>29</v>
      </c>
      <c r="G58" s="24" t="n">
        <v>18</v>
      </c>
      <c r="H58" s="25" t="n">
        <f aca="false">9.603-1.182</f>
        <v>8.421</v>
      </c>
      <c r="I58" s="26" t="n">
        <v>10</v>
      </c>
      <c r="J58" s="26"/>
      <c r="K58" s="26" t="n">
        <f aca="false">H58*J58</f>
        <v>0</v>
      </c>
    </row>
    <row r="59" customFormat="false" ht="15.75" hidden="false" customHeight="false" outlineLevel="0" collapsed="false">
      <c r="A59" s="27" t="s">
        <v>26</v>
      </c>
      <c r="B59" s="24" t="s">
        <v>28</v>
      </c>
      <c r="C59" s="24" t="n">
        <v>40</v>
      </c>
      <c r="D59" s="24" t="n">
        <v>144</v>
      </c>
      <c r="E59" s="23" t="n">
        <v>3600</v>
      </c>
      <c r="F59" s="24" t="s">
        <v>29</v>
      </c>
      <c r="G59" s="24" t="n">
        <v>18</v>
      </c>
      <c r="H59" s="25" t="n">
        <v>1.182</v>
      </c>
      <c r="I59" s="26" t="n">
        <v>10</v>
      </c>
      <c r="J59" s="26"/>
      <c r="K59" s="26" t="n">
        <f aca="false">H59*J59</f>
        <v>0</v>
      </c>
    </row>
    <row r="60" customFormat="false" ht="15.75" hidden="false" customHeight="false" outlineLevel="0" collapsed="false">
      <c r="A60" s="27" t="s">
        <v>26</v>
      </c>
      <c r="B60" s="24" t="s">
        <v>24</v>
      </c>
      <c r="C60" s="24" t="n">
        <v>42</v>
      </c>
      <c r="D60" s="24" t="n">
        <v>125</v>
      </c>
      <c r="E60" s="23" t="n">
        <v>4800</v>
      </c>
      <c r="F60" s="24" t="s">
        <v>25</v>
      </c>
      <c r="G60" s="24" t="n">
        <v>18</v>
      </c>
      <c r="H60" s="25" t="n">
        <v>4.838</v>
      </c>
      <c r="I60" s="26" t="n">
        <v>10</v>
      </c>
      <c r="J60" s="26"/>
      <c r="K60" s="26" t="n">
        <f aca="false">H60*J60</f>
        <v>0</v>
      </c>
    </row>
    <row r="61" customFormat="false" ht="15.75" hidden="false" customHeight="false" outlineLevel="0" collapsed="false">
      <c r="A61" s="27" t="s">
        <v>26</v>
      </c>
      <c r="B61" s="24" t="s">
        <v>28</v>
      </c>
      <c r="C61" s="24" t="n">
        <v>44</v>
      </c>
      <c r="D61" s="24" t="n">
        <v>125</v>
      </c>
      <c r="E61" s="23" t="n">
        <v>3600</v>
      </c>
      <c r="F61" s="24" t="s">
        <v>25</v>
      </c>
      <c r="G61" s="24" t="n">
        <v>18</v>
      </c>
      <c r="H61" s="25" t="n">
        <v>5.227</v>
      </c>
      <c r="I61" s="26" t="n">
        <v>10</v>
      </c>
      <c r="J61" s="26"/>
      <c r="K61" s="26" t="n">
        <f aca="false">H61*J61</f>
        <v>0</v>
      </c>
    </row>
    <row r="62" customFormat="false" ht="15.75" hidden="false" customHeight="false" outlineLevel="0" collapsed="false">
      <c r="A62" s="27" t="s">
        <v>26</v>
      </c>
      <c r="B62" s="24" t="s">
        <v>24</v>
      </c>
      <c r="C62" s="24" t="n">
        <v>44</v>
      </c>
      <c r="D62" s="24" t="n">
        <v>125</v>
      </c>
      <c r="E62" s="23" t="n">
        <v>3600</v>
      </c>
      <c r="F62" s="24" t="s">
        <v>25</v>
      </c>
      <c r="G62" s="24" t="n">
        <v>18</v>
      </c>
      <c r="H62" s="25" t="n">
        <v>3.643</v>
      </c>
      <c r="I62" s="26" t="n">
        <v>10</v>
      </c>
      <c r="J62" s="26"/>
      <c r="K62" s="26" t="n">
        <f aca="false">H62*J62</f>
        <v>0</v>
      </c>
    </row>
    <row r="63" customFormat="false" ht="15.75" hidden="false" customHeight="false" outlineLevel="0" collapsed="false">
      <c r="A63" s="27" t="s">
        <v>26</v>
      </c>
      <c r="B63" s="24" t="s">
        <v>24</v>
      </c>
      <c r="C63" s="24" t="n">
        <v>44</v>
      </c>
      <c r="D63" s="24" t="n">
        <v>125</v>
      </c>
      <c r="E63" s="23" t="n">
        <v>3600</v>
      </c>
      <c r="F63" s="24" t="s">
        <v>29</v>
      </c>
      <c r="G63" s="24" t="n">
        <v>18</v>
      </c>
      <c r="H63" s="25" t="n">
        <v>1.188</v>
      </c>
      <c r="I63" s="26" t="n">
        <v>10</v>
      </c>
      <c r="J63" s="26"/>
      <c r="K63" s="26" t="n">
        <f aca="false">H63*J63</f>
        <v>0</v>
      </c>
    </row>
    <row r="64" customFormat="false" ht="15.75" hidden="false" customHeight="false" outlineLevel="0" collapsed="false">
      <c r="A64" s="27" t="s">
        <v>26</v>
      </c>
      <c r="B64" s="24" t="s">
        <v>28</v>
      </c>
      <c r="C64" s="24" t="n">
        <v>44</v>
      </c>
      <c r="D64" s="24" t="n">
        <v>125</v>
      </c>
      <c r="E64" s="23" t="n">
        <v>3600</v>
      </c>
      <c r="F64" s="24" t="s">
        <v>29</v>
      </c>
      <c r="G64" s="24" t="n">
        <v>18</v>
      </c>
      <c r="H64" s="25" t="n">
        <v>1.247</v>
      </c>
      <c r="I64" s="26" t="n">
        <v>10</v>
      </c>
      <c r="J64" s="26"/>
      <c r="K64" s="26" t="n">
        <f aca="false">H64*J64</f>
        <v>0</v>
      </c>
    </row>
    <row r="65" customFormat="false" ht="15.75" hidden="false" customHeight="false" outlineLevel="0" collapsed="false">
      <c r="A65" s="27" t="s">
        <v>26</v>
      </c>
      <c r="B65" s="24" t="s">
        <v>24</v>
      </c>
      <c r="C65" s="24" t="n">
        <v>47</v>
      </c>
      <c r="D65" s="24" t="n">
        <v>150</v>
      </c>
      <c r="E65" s="23" t="n">
        <v>3000</v>
      </c>
      <c r="F65" s="24" t="s">
        <v>25</v>
      </c>
      <c r="G65" s="24" t="n">
        <v>18</v>
      </c>
      <c r="H65" s="25" t="n">
        <v>1.734</v>
      </c>
      <c r="I65" s="26" t="n">
        <v>10</v>
      </c>
      <c r="J65" s="26"/>
      <c r="K65" s="26" t="n">
        <f aca="false">H65*J65</f>
        <v>0</v>
      </c>
    </row>
    <row r="66" customFormat="false" ht="15.75" hidden="false" customHeight="false" outlineLevel="0" collapsed="false">
      <c r="A66" s="27" t="s">
        <v>26</v>
      </c>
      <c r="B66" s="24" t="s">
        <v>24</v>
      </c>
      <c r="C66" s="24" t="n">
        <v>47</v>
      </c>
      <c r="D66" s="24" t="n">
        <v>100</v>
      </c>
      <c r="E66" s="23" t="n">
        <v>4800</v>
      </c>
      <c r="F66" s="24" t="s">
        <v>29</v>
      </c>
      <c r="G66" s="24" t="n">
        <v>18</v>
      </c>
      <c r="H66" s="25" t="n">
        <v>1.782</v>
      </c>
      <c r="I66" s="26" t="n">
        <v>10</v>
      </c>
      <c r="J66" s="26"/>
      <c r="K66" s="26" t="n">
        <f aca="false">H66*J66</f>
        <v>0</v>
      </c>
    </row>
    <row r="67" customFormat="false" ht="15.75" hidden="false" customHeight="false" outlineLevel="0" collapsed="false">
      <c r="A67" s="29"/>
      <c r="B67" s="30"/>
      <c r="C67" s="30"/>
      <c r="D67" s="30"/>
      <c r="E67" s="30"/>
      <c r="F67" s="31" t="s">
        <v>32</v>
      </c>
      <c r="G67" s="31"/>
      <c r="H67" s="32" t="n">
        <f aca="false">SUM(H14:H66)</f>
        <v>306.659</v>
      </c>
      <c r="I67" s="32"/>
      <c r="J67" s="32"/>
      <c r="K67" s="33" t="n">
        <f aca="false">SUM(K14:K66)</f>
        <v>0</v>
      </c>
    </row>
    <row r="68" customFormat="false" ht="16.5" hidden="false" customHeight="false" outlineLevel="0" collapsed="false">
      <c r="A68" s="34"/>
      <c r="B68" s="35"/>
      <c r="C68" s="35"/>
      <c r="D68" s="35"/>
      <c r="E68" s="35"/>
      <c r="F68" s="36"/>
      <c r="G68" s="36"/>
      <c r="H68" s="36"/>
      <c r="I68" s="35"/>
      <c r="J68" s="35"/>
      <c r="K68" s="35"/>
    </row>
    <row r="69" customFormat="false" ht="37.5" hidden="false" customHeight="true" outlineLevel="0" collapsed="false">
      <c r="A69" s="37" t="s">
        <v>33</v>
      </c>
      <c r="B69" s="37"/>
      <c r="C69" s="37"/>
      <c r="D69" s="37"/>
      <c r="E69" s="37"/>
      <c r="F69" s="37"/>
      <c r="G69" s="37"/>
      <c r="H69" s="37"/>
      <c r="I69" s="37"/>
      <c r="J69" s="37"/>
      <c r="K69" s="38" t="n">
        <f aca="false">K67/H67</f>
        <v>0</v>
      </c>
    </row>
    <row r="70" customFormat="false" ht="15.75" hidden="false" customHeight="false" outlineLevel="0" collapsed="false">
      <c r="A70" s="39" t="s">
        <v>34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I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67:G67"/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2-28T05:36:59Z</cp:lastPrinted>
  <dcterms:modified xsi:type="dcterms:W3CDTF">2020-02-28T10:19:56Z</dcterms:modified>
  <cp:revision>0</cp:revision>
  <dc:subject/>
  <dc:title/>
</cp:coreProperties>
</file>