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2</v>
      </c>
      <c r="H13" s="24" t="n">
        <v>135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3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20-01-07T09:15:53Z</dcterms:modified>
  <cp:revision>0</cp:revision>
  <dc:subject/>
  <dc:title/>
</cp:coreProperties>
</file>