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3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s">
        <v>26</v>
      </c>
      <c r="H13" s="24" t="n">
        <v>7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5" t="s">
        <v>27</v>
      </c>
      <c r="G14" s="25"/>
      <c r="H14" s="28" t="n">
        <f aca="false">SUM(H13:H13)</f>
        <v>70</v>
      </c>
      <c r="I14" s="29"/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8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19-11-06T14:24:24Z</dcterms:modified>
  <cp:revision>0</cp:revision>
  <dc:subject/>
  <dc:title/>
</cp:coreProperties>
</file>