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zāģmateriāli</t>
  </si>
  <si>
    <t xml:space="preserve">3900 līdz 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40</v>
      </c>
      <c r="E13" s="22" t="n">
        <v>3600</v>
      </c>
      <c r="F13" s="23" t="s">
        <v>24</v>
      </c>
      <c r="G13" s="23" t="n">
        <v>18</v>
      </c>
      <c r="H13" s="24" t="n">
        <v>117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4800</v>
      </c>
      <c r="F14" s="23" t="s">
        <v>24</v>
      </c>
      <c r="G14" s="23" t="n">
        <v>18</v>
      </c>
      <c r="H14" s="24" t="n">
        <v>350</v>
      </c>
      <c r="I14" s="25" t="n">
        <v>2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5</v>
      </c>
      <c r="B15" s="23" t="s">
        <v>23</v>
      </c>
      <c r="C15" s="23" t="n">
        <v>22</v>
      </c>
      <c r="D15" s="23" t="n">
        <v>100</v>
      </c>
      <c r="E15" s="22" t="s">
        <v>26</v>
      </c>
      <c r="F15" s="23" t="s">
        <v>27</v>
      </c>
      <c r="G15" s="23" t="s">
        <v>28</v>
      </c>
      <c r="H15" s="24" t="n">
        <v>95</v>
      </c>
      <c r="I15" s="25" t="n">
        <v>2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9</v>
      </c>
      <c r="G16" s="28"/>
      <c r="H16" s="29" t="n">
        <f aca="false">SUM(H13:H15)</f>
        <v>562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07T10:26:30Z</dcterms:modified>
  <cp:revision>0</cp:revision>
  <dc:subject/>
  <dc:title/>
</cp:coreProperties>
</file>