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-10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7.09.20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28</v>
      </c>
      <c r="D13" s="23" t="n">
        <v>120</v>
      </c>
      <c r="E13" s="22" t="n">
        <v>3650</v>
      </c>
      <c r="F13" s="23" t="s">
        <v>24</v>
      </c>
      <c r="G13" s="23" t="n">
        <v>18</v>
      </c>
      <c r="H13" s="24" t="n">
        <v>26.821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2" t="s">
        <v>22</v>
      </c>
      <c r="B14" s="23" t="s">
        <v>23</v>
      </c>
      <c r="C14" s="23" t="n">
        <v>28</v>
      </c>
      <c r="D14" s="23" t="n">
        <v>140</v>
      </c>
      <c r="E14" s="22" t="n">
        <v>3650</v>
      </c>
      <c r="F14" s="23" t="s">
        <v>24</v>
      </c>
      <c r="G14" s="23" t="n">
        <v>18</v>
      </c>
      <c r="H14" s="24" t="n">
        <v>2.804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2" t="s">
        <v>22</v>
      </c>
      <c r="B15" s="23" t="s">
        <v>23</v>
      </c>
      <c r="C15" s="23" t="n">
        <v>28</v>
      </c>
      <c r="D15" s="23" t="n">
        <v>119</v>
      </c>
      <c r="E15" s="22" t="n">
        <v>3630</v>
      </c>
      <c r="F15" s="23" t="s">
        <v>24</v>
      </c>
      <c r="G15" s="23" t="n">
        <v>18</v>
      </c>
      <c r="H15" s="24" t="n">
        <v>2.02</v>
      </c>
      <c r="I15" s="25" t="n">
        <v>10</v>
      </c>
      <c r="J15" s="25"/>
      <c r="K15" s="25" t="n">
        <f aca="false">ROUND(H15*J15,2)</f>
        <v>0</v>
      </c>
    </row>
    <row r="16" customFormat="false" ht="15.6" hidden="false" customHeight="false" outlineLevel="0" collapsed="false">
      <c r="A16" s="26"/>
      <c r="B16" s="27"/>
      <c r="C16" s="27"/>
      <c r="D16" s="27"/>
      <c r="E16" s="27"/>
      <c r="F16" s="28" t="s">
        <v>25</v>
      </c>
      <c r="G16" s="28"/>
      <c r="H16" s="29" t="n">
        <f aca="false">SUM(H13:H15)</f>
        <v>31.645</v>
      </c>
      <c r="I16" s="30"/>
      <c r="J16" s="31"/>
      <c r="K16" s="32" t="n">
        <f aca="false">SUM(K13:K15)</f>
        <v>0</v>
      </c>
    </row>
    <row r="17" customFormat="false" ht="16.2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6" hidden="false" customHeight="false" outlineLevel="0" collapsed="false">
      <c r="A19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7-11-23T07:14:46Z</cp:lastPrinted>
  <dcterms:modified xsi:type="dcterms:W3CDTF">2019-09-20T11:24:57Z</dcterms:modified>
  <cp:revision>0</cp:revision>
  <dc:subject/>
  <dc:title/>
</cp:coreProperties>
</file>