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9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5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24</v>
      </c>
      <c r="D13" s="22" t="n">
        <v>140</v>
      </c>
      <c r="E13" s="23" t="n">
        <v>3600</v>
      </c>
      <c r="F13" s="22" t="s">
        <v>24</v>
      </c>
      <c r="G13" s="22" t="n">
        <v>16</v>
      </c>
      <c r="H13" s="24" t="n">
        <v>146.31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146.31</v>
      </c>
      <c r="I14" s="25" t="n">
        <v>10</v>
      </c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9-11T13:04:30Z</dcterms:modified>
  <cp:revision>0</cp:revision>
  <dc:subject/>
  <dc:title/>
</cp:coreProperties>
</file>