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9/izs.051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ieti)*</t>
  </si>
  <si>
    <t xml:space="preserve">13,9 &gt;</t>
  </si>
  <si>
    <t xml:space="preserve">Egles sīkbaļķi/zāģbaļķi(metāls)*</t>
  </si>
  <si>
    <t xml:space="preserve">12 un vairāk</t>
  </si>
  <si>
    <t xml:space="preserve">Egles sīkbaļķi/zāģbaļķi(brāķis)*</t>
  </si>
  <si>
    <t xml:space="preserve">14 un vairāk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(</t>
    </r>
    <r>
      <rPr>
        <sz val="12"/>
        <color rgb="FF000000"/>
        <rFont val="Arial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16-14)*</t>
    </r>
  </si>
  <si>
    <t xml:space="preserve">tara sk.k.(brāķis)*</t>
  </si>
  <si>
    <t xml:space="preserve">tara sk.k. (mieti)*</t>
  </si>
  <si>
    <t xml:space="preserve">&lt;11,9</t>
  </si>
  <si>
    <t xml:space="preserve">tara sk.k 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9-03</t>
  </si>
  <si>
    <t xml:space="preserve">2019. gada 26.APRĪL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77,107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Arial Cyr"/>
        <family val="0"/>
        <charset val="186"/>
      </rPr>
      <t xml:space="preserve">P</t>
    </r>
    <r>
      <rPr>
        <sz val="10"/>
        <rFont val="Arial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16/14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tara sk.k. 3,0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377,107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3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0.904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3.063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0" t="s">
        <v>20</v>
      </c>
      <c r="B14" s="10" t="s">
        <v>21</v>
      </c>
      <c r="C14" s="10" t="n">
        <v>3.6</v>
      </c>
      <c r="D14" s="10" t="n">
        <v>23.363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0" t="s">
        <v>22</v>
      </c>
      <c r="B15" s="10" t="s">
        <v>17</v>
      </c>
      <c r="C15" s="10" t="n">
        <v>3.6</v>
      </c>
      <c r="D15" s="10" t="n">
        <v>33.912</v>
      </c>
      <c r="E15" s="11"/>
      <c r="F15" s="12" t="n">
        <f aca="false">ROUND(D15*E15,2)</f>
        <v>0</v>
      </c>
      <c r="G15" s="13"/>
    </row>
    <row r="16" customFormat="false" ht="15.6" hidden="false" customHeight="false" outlineLevel="0" collapsed="false">
      <c r="A16" s="10" t="s">
        <v>23</v>
      </c>
      <c r="B16" s="10" t="s">
        <v>19</v>
      </c>
      <c r="C16" s="10" t="n">
        <v>3.6</v>
      </c>
      <c r="D16" s="10" t="n">
        <v>56.441</v>
      </c>
      <c r="E16" s="11"/>
      <c r="F16" s="12" t="n">
        <f aca="false">ROUND(D16*E16,2)</f>
        <v>0</v>
      </c>
      <c r="G16" s="13"/>
    </row>
    <row r="17" customFormat="false" ht="15.6" hidden="false" customHeight="false" outlineLevel="0" collapsed="false">
      <c r="A17" s="10" t="s">
        <v>24</v>
      </c>
      <c r="B17" s="10" t="s">
        <v>21</v>
      </c>
      <c r="C17" s="10" t="n">
        <v>3.6</v>
      </c>
      <c r="D17" s="10" t="n">
        <v>146.406</v>
      </c>
      <c r="E17" s="11"/>
      <c r="F17" s="12" t="n">
        <f aca="false">ROUND(D17*E17,2)</f>
        <v>0</v>
      </c>
      <c r="G17" s="13"/>
    </row>
    <row r="18" customFormat="false" ht="15.6" hidden="false" customHeight="false" outlineLevel="0" collapsed="false">
      <c r="A18" s="10" t="s">
        <v>24</v>
      </c>
      <c r="B18" s="10" t="s">
        <v>21</v>
      </c>
      <c r="C18" s="10" t="n">
        <v>4.8</v>
      </c>
      <c r="D18" s="10" t="n">
        <v>50.238</v>
      </c>
      <c r="E18" s="11"/>
      <c r="F18" s="12" t="n">
        <f aca="false">ROUND(D18*E18,2)</f>
        <v>0</v>
      </c>
      <c r="G18" s="13"/>
    </row>
    <row r="19" customFormat="false" ht="15.6" hidden="false" customHeight="false" outlineLevel="0" collapsed="false">
      <c r="A19" s="10" t="s">
        <v>25</v>
      </c>
      <c r="B19" s="10" t="s">
        <v>19</v>
      </c>
      <c r="C19" s="10" t="n">
        <v>4.8</v>
      </c>
      <c r="D19" s="10" t="n">
        <v>2.514</v>
      </c>
      <c r="E19" s="11"/>
      <c r="F19" s="12" t="n">
        <f aca="false">ROUND(D19*E19,2)</f>
        <v>0</v>
      </c>
      <c r="G19" s="13"/>
    </row>
    <row r="20" customFormat="false" ht="15.6" hidden="false" customHeight="false" outlineLevel="0" collapsed="false">
      <c r="A20" s="10" t="s">
        <v>23</v>
      </c>
      <c r="B20" s="10" t="s">
        <v>19</v>
      </c>
      <c r="C20" s="10" t="n">
        <v>4.8</v>
      </c>
      <c r="D20" s="10" t="n">
        <v>43.629</v>
      </c>
      <c r="E20" s="11"/>
      <c r="F20" s="12" t="n">
        <f aca="false">ROUND(D20*E20,2)</f>
        <v>0</v>
      </c>
      <c r="G20" s="13"/>
    </row>
    <row r="21" customFormat="false" ht="15.6" hidden="false" customHeight="false" outlineLevel="0" collapsed="false">
      <c r="A21" s="10" t="s">
        <v>26</v>
      </c>
      <c r="B21" s="10" t="s">
        <v>19</v>
      </c>
      <c r="C21" s="10" t="n">
        <v>3</v>
      </c>
      <c r="D21" s="10" t="n">
        <v>11.589</v>
      </c>
      <c r="E21" s="11"/>
      <c r="F21" s="12" t="n">
        <f aca="false">ROUND(D21*E21,2)</f>
        <v>0</v>
      </c>
      <c r="G21" s="13"/>
    </row>
    <row r="22" customFormat="false" ht="15.6" hidden="false" customHeight="false" outlineLevel="0" collapsed="false">
      <c r="A22" s="10" t="s">
        <v>27</v>
      </c>
      <c r="B22" s="10" t="s">
        <v>28</v>
      </c>
      <c r="C22" s="10" t="n">
        <v>3</v>
      </c>
      <c r="D22" s="10" t="n">
        <v>3.412</v>
      </c>
      <c r="E22" s="11"/>
      <c r="F22" s="12" t="n">
        <f aca="false">ROUND(D22*E22,2)</f>
        <v>0</v>
      </c>
      <c r="G22" s="13"/>
    </row>
    <row r="23" customFormat="false" ht="15.6" hidden="false" customHeight="false" outlineLevel="0" collapsed="false">
      <c r="A23" s="10" t="s">
        <v>29</v>
      </c>
      <c r="B23" s="10" t="s">
        <v>19</v>
      </c>
      <c r="C23" s="10" t="n">
        <v>3</v>
      </c>
      <c r="D23" s="10" t="n">
        <v>1.636</v>
      </c>
      <c r="E23" s="11"/>
      <c r="F23" s="12" t="n">
        <f aca="false">ROUND(D23*E23,2)</f>
        <v>0</v>
      </c>
      <c r="G23" s="13"/>
    </row>
    <row r="24" customFormat="false" ht="15.6" hidden="false" customHeight="false" outlineLevel="0" collapsed="false">
      <c r="A24" s="14" t="s">
        <v>30</v>
      </c>
      <c r="B24" s="14"/>
      <c r="C24" s="14"/>
      <c r="D24" s="15" t="n">
        <f aca="false">SUM(D12:D23)</f>
        <v>377.107</v>
      </c>
      <c r="E24" s="12"/>
      <c r="F24" s="12" t="n">
        <f aca="false">SUM(F12:F23)</f>
        <v>0</v>
      </c>
    </row>
    <row r="25" customFormat="false" ht="32.25" hidden="false" customHeight="true" outlineLevel="0" collapsed="false">
      <c r="A25" s="16" t="s">
        <v>31</v>
      </c>
      <c r="B25" s="16"/>
      <c r="C25" s="16"/>
      <c r="D25" s="16"/>
      <c r="E25" s="16"/>
      <c r="F25" s="17" t="n">
        <f aca="false">ROUND(F24/D24,2)</f>
        <v>0</v>
      </c>
    </row>
    <row r="26" customFormat="false" ht="35.25" hidden="false" customHeight="true" outlineLevel="0" collapsed="false">
      <c r="A26" s="18" t="s">
        <v>32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6.2" hidden="false" customHeight="false" outlineLevel="0" collapsed="false">
      <c r="A28" s="19" t="s">
        <v>33</v>
      </c>
      <c r="B28" s="19"/>
      <c r="C28" s="19"/>
      <c r="D28" s="19"/>
      <c r="E28" s="19"/>
      <c r="F28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4:C24"/>
    <mergeCell ref="A25:E25"/>
    <mergeCell ref="A26:F26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11" min="7" style="0" width="7.1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7" min="17" style="0" width="11.55"/>
    <col collapsed="false" customWidth="true" hidden="false" outlineLevel="0" max="18" min="18" style="0" width="8.87"/>
    <col collapsed="false" customWidth="true" hidden="false" outlineLevel="0" max="19" min="19" style="0" width="10.1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32"/>
  </cols>
  <sheetData>
    <row r="1" customFormat="false" ht="18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</row>
    <row r="2" s="23" customFormat="true" ht="15.6" hidden="false" customHeight="false" outlineLevel="0" collapsed="false">
      <c r="A2" s="22" t="s">
        <v>35</v>
      </c>
      <c r="B2" s="22"/>
      <c r="C2" s="22"/>
      <c r="N2" s="24" t="s">
        <v>36</v>
      </c>
      <c r="O2" s="24"/>
      <c r="P2" s="24"/>
      <c r="Q2" s="24"/>
    </row>
    <row r="3" customFormat="false" ht="64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/>
      <c r="S3" s="26"/>
      <c r="T3" s="26"/>
      <c r="U3" s="26"/>
      <c r="V3" s="26"/>
    </row>
    <row r="4" s="26" customFormat="true" ht="15.7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26" customFormat="true" ht="13.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7"/>
      <c r="S5" s="27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26" customFormat="true" ht="13.2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7"/>
      <c r="S6" s="27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7"/>
      <c r="S7" s="27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s">
        <v>39</v>
      </c>
      <c r="O8" s="30"/>
      <c r="P8" s="30"/>
      <c r="Q8" s="30"/>
    </row>
    <row r="9" customFormat="false" ht="31.5" hidden="false" customHeight="true" outlineLevel="0" collapsed="false">
      <c r="A9" s="31" t="s">
        <v>40</v>
      </c>
      <c r="B9" s="32" t="s">
        <v>41</v>
      </c>
      <c r="C9" s="32"/>
      <c r="D9" s="32" t="s">
        <v>42</v>
      </c>
      <c r="E9" s="32"/>
      <c r="F9" s="32" t="s">
        <v>43</v>
      </c>
      <c r="G9" s="32"/>
      <c r="H9" s="32" t="s">
        <v>44</v>
      </c>
      <c r="I9" s="32"/>
      <c r="J9" s="32" t="s">
        <v>45</v>
      </c>
      <c r="K9" s="32"/>
      <c r="L9" s="32" t="s">
        <v>46</v>
      </c>
      <c r="M9" s="32"/>
      <c r="N9" s="32" t="s">
        <v>47</v>
      </c>
      <c r="O9" s="32"/>
      <c r="P9" s="32" t="s">
        <v>48</v>
      </c>
      <c r="Q9" s="32"/>
    </row>
    <row r="10" customFormat="false" ht="14.4" hidden="false" customHeight="false" outlineLevel="0" collapsed="false">
      <c r="A10" s="31"/>
      <c r="B10" s="33" t="s">
        <v>49</v>
      </c>
      <c r="C10" s="32" t="s">
        <v>50</v>
      </c>
      <c r="D10" s="32" t="s">
        <v>49</v>
      </c>
      <c r="E10" s="32" t="s">
        <v>51</v>
      </c>
      <c r="F10" s="32" t="s">
        <v>49</v>
      </c>
      <c r="G10" s="32" t="s">
        <v>51</v>
      </c>
      <c r="H10" s="32" t="s">
        <v>49</v>
      </c>
      <c r="I10" s="32" t="s">
        <v>51</v>
      </c>
      <c r="J10" s="32" t="s">
        <v>49</v>
      </c>
      <c r="K10" s="32" t="s">
        <v>51</v>
      </c>
      <c r="L10" s="32" t="s">
        <v>49</v>
      </c>
      <c r="M10" s="32" t="s">
        <v>51</v>
      </c>
      <c r="N10" s="32" t="s">
        <v>49</v>
      </c>
      <c r="O10" s="32" t="s">
        <v>51</v>
      </c>
      <c r="P10" s="32" t="s">
        <v>49</v>
      </c>
      <c r="Q10" s="32" t="s">
        <v>51</v>
      </c>
    </row>
    <row r="11" customFormat="false" ht="15" hidden="false" customHeight="true" outlineLevel="0" collapsed="false">
      <c r="A11" s="32" t="s">
        <v>52</v>
      </c>
      <c r="B11" s="32" t="n">
        <v>54</v>
      </c>
      <c r="C11" s="34" t="n">
        <v>6.393</v>
      </c>
      <c r="D11" s="34" t="n">
        <v>10</v>
      </c>
      <c r="E11" s="35" t="n">
        <v>1.126</v>
      </c>
      <c r="F11" s="34" t="n">
        <v>51</v>
      </c>
      <c r="G11" s="36" t="n">
        <v>10.152</v>
      </c>
      <c r="H11" s="36"/>
      <c r="I11" s="36"/>
      <c r="J11" s="37" t="n">
        <v>14</v>
      </c>
      <c r="K11" s="36" t="n">
        <v>0.904</v>
      </c>
      <c r="L11" s="34" t="n">
        <v>44</v>
      </c>
      <c r="M11" s="35" t="n">
        <v>5.692</v>
      </c>
      <c r="N11" s="32" t="n">
        <v>20</v>
      </c>
      <c r="O11" s="38" t="n">
        <v>3.063</v>
      </c>
      <c r="P11" s="39" t="n">
        <f aca="false">B11+D11+F11+J11+H11+L11+N11</f>
        <v>193</v>
      </c>
      <c r="Q11" s="40" t="n">
        <f aca="false">C11+E11+G11+K11+I11+M11+O11</f>
        <v>27.33</v>
      </c>
      <c r="R11" s="41"/>
      <c r="V11" s="42"/>
    </row>
    <row r="12" customFormat="false" ht="15" hidden="false" customHeight="true" outlineLevel="0" collapsed="false">
      <c r="A12" s="32" t="s">
        <v>53</v>
      </c>
      <c r="B12" s="32" t="n">
        <v>829</v>
      </c>
      <c r="C12" s="34" t="n">
        <v>90.648</v>
      </c>
      <c r="D12" s="34" t="n">
        <v>32</v>
      </c>
      <c r="E12" s="35" t="n">
        <v>3.423</v>
      </c>
      <c r="F12" s="34" t="n">
        <v>96</v>
      </c>
      <c r="G12" s="36" t="n">
        <v>17.862</v>
      </c>
      <c r="H12" s="36"/>
      <c r="I12" s="36"/>
      <c r="J12" s="37" t="n">
        <v>696</v>
      </c>
      <c r="K12" s="36" t="n">
        <v>33.912</v>
      </c>
      <c r="L12" s="34" t="n">
        <v>312</v>
      </c>
      <c r="M12" s="35" t="n">
        <v>34.473</v>
      </c>
      <c r="N12" s="32" t="n">
        <v>429</v>
      </c>
      <c r="O12" s="38" t="n">
        <v>56.441</v>
      </c>
      <c r="P12" s="39" t="n">
        <f aca="false">B12+D12+F12+J12+H12+L12+N12</f>
        <v>2394</v>
      </c>
      <c r="Q12" s="40" t="n">
        <f aca="false">C12+E12+G12+K12+I12+M12+O12</f>
        <v>236.759</v>
      </c>
      <c r="R12" s="41"/>
      <c r="V12" s="42"/>
    </row>
    <row r="13" customFormat="false" ht="15" hidden="false" customHeight="true" outlineLevel="0" collapsed="false">
      <c r="A13" s="32" t="s">
        <v>54</v>
      </c>
      <c r="B13" s="32" t="n">
        <v>19</v>
      </c>
      <c r="C13" s="34" t="n">
        <v>1.721</v>
      </c>
      <c r="D13" s="34" t="n">
        <v>16</v>
      </c>
      <c r="E13" s="35" t="n">
        <v>1.225</v>
      </c>
      <c r="F13" s="34" t="n">
        <v>10</v>
      </c>
      <c r="G13" s="36" t="n">
        <v>1.527</v>
      </c>
      <c r="H13" s="36"/>
      <c r="I13" s="36"/>
      <c r="J13" s="37" t="n">
        <v>90</v>
      </c>
      <c r="K13" s="36" t="n">
        <v>3.412</v>
      </c>
      <c r="L13" s="34" t="n">
        <v>78</v>
      </c>
      <c r="M13" s="35" t="n">
        <v>7.116</v>
      </c>
      <c r="N13" s="32" t="n">
        <v>16</v>
      </c>
      <c r="O13" s="38" t="n">
        <v>1.636</v>
      </c>
      <c r="P13" s="39" t="n">
        <f aca="false">B13+D13+F13+J13+H13+L13+N13</f>
        <v>229</v>
      </c>
      <c r="Q13" s="40" t="n">
        <f aca="false">C13+E13+G13+K13+I13+M13+O13</f>
        <v>16.637</v>
      </c>
      <c r="R13" s="41"/>
      <c r="V13" s="42"/>
    </row>
    <row r="14" customFormat="false" ht="15" hidden="false" customHeight="true" outlineLevel="0" collapsed="false">
      <c r="A14" s="32" t="s">
        <v>55</v>
      </c>
      <c r="B14" s="32" t="n">
        <v>31</v>
      </c>
      <c r="C14" s="34" t="n">
        <v>6.803</v>
      </c>
      <c r="D14" s="34" t="n">
        <v>32</v>
      </c>
      <c r="E14" s="35" t="n">
        <v>7.377</v>
      </c>
      <c r="F14" s="34" t="n">
        <v>105</v>
      </c>
      <c r="G14" s="36" t="n">
        <v>28.902</v>
      </c>
      <c r="H14" s="36" t="n">
        <v>20</v>
      </c>
      <c r="I14" s="36" t="n">
        <f aca="false">0.101+2.413</f>
        <v>2.514</v>
      </c>
      <c r="J14" s="37"/>
      <c r="K14" s="36"/>
      <c r="L14" s="34" t="n">
        <v>33</v>
      </c>
      <c r="M14" s="35" t="n">
        <v>7.156</v>
      </c>
      <c r="N14" s="32" t="n">
        <v>187</v>
      </c>
      <c r="O14" s="38" t="n">
        <v>43.629</v>
      </c>
      <c r="P14" s="39" t="n">
        <f aca="false">B14+D14+F14+J14+H14+L14+N14</f>
        <v>408</v>
      </c>
      <c r="Q14" s="40" t="n">
        <f aca="false">C14+E14+G14+K14+I14+M14+O14</f>
        <v>96.381</v>
      </c>
      <c r="R14" s="41"/>
      <c r="V14" s="42"/>
    </row>
    <row r="15" customFormat="false" ht="15" hidden="false" customHeight="true" outlineLevel="0" collapsed="false">
      <c r="A15" s="43" t="s">
        <v>56</v>
      </c>
      <c r="B15" s="44" t="n">
        <f aca="false">SUM(B11:B14)</f>
        <v>933</v>
      </c>
      <c r="C15" s="44" t="n">
        <f aca="false">SUM(C11:C14)</f>
        <v>105.565</v>
      </c>
      <c r="D15" s="44" t="n">
        <f aca="false">SUM(D11:D14)</f>
        <v>90</v>
      </c>
      <c r="E15" s="44" t="n">
        <f aca="false">SUM(E11:E14)</f>
        <v>13.151</v>
      </c>
      <c r="F15" s="44" t="n">
        <f aca="false">SUM(F11:F14)</f>
        <v>262</v>
      </c>
      <c r="G15" s="44" t="n">
        <f aca="false">SUM(G11:G14)</f>
        <v>58.443</v>
      </c>
      <c r="H15" s="40" t="n">
        <f aca="false">SUM(H14)</f>
        <v>20</v>
      </c>
      <c r="I15" s="40" t="n">
        <f aca="false">SUM(I14)</f>
        <v>2.514</v>
      </c>
      <c r="J15" s="44" t="n">
        <f aca="false">SUM(J11:J14)</f>
        <v>800</v>
      </c>
      <c r="K15" s="40" t="n">
        <f aca="false">SUM(K11:K14)</f>
        <v>38.228</v>
      </c>
      <c r="L15" s="44" t="n">
        <f aca="false">SUM(L11:L14)</f>
        <v>467</v>
      </c>
      <c r="M15" s="44" t="n">
        <f aca="false">SUM(M11:M14)</f>
        <v>54.437</v>
      </c>
      <c r="N15" s="44" t="n">
        <f aca="false">SUM(N11:N14)</f>
        <v>652</v>
      </c>
      <c r="O15" s="44" t="n">
        <f aca="false">SUM(O11:O14)</f>
        <v>104.769</v>
      </c>
      <c r="P15" s="39" t="n">
        <f aca="false">B15+D15+F15+J15+H15+L15+N15</f>
        <v>3224</v>
      </c>
      <c r="Q15" s="40" t="n">
        <f aca="false">C15+E15+G15+K15+I15+M15+O15</f>
        <v>377.107</v>
      </c>
      <c r="R15" s="41"/>
    </row>
    <row r="16" s="26" customFormat="true" ht="36.6" hidden="false" customHeight="true" outlineLevel="0" collapsed="false">
      <c r="A16" s="45" t="s">
        <v>5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6"/>
    </row>
    <row r="17" customFormat="false" ht="27.6" hidden="false" customHeight="true" outlineLevel="0" collapsed="false">
      <c r="A17" s="47" t="s">
        <v>58</v>
      </c>
      <c r="B17" s="47"/>
      <c r="C17" s="47"/>
      <c r="D17" s="47"/>
      <c r="E17" s="47"/>
      <c r="F17" s="48" t="s">
        <v>5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1"/>
    </row>
    <row r="18" customFormat="false" ht="25.5" hidden="false" customHeight="true" outlineLevel="0" collapsed="false">
      <c r="A18" s="47" t="s">
        <v>60</v>
      </c>
      <c r="B18" s="47"/>
      <c r="C18" s="47"/>
      <c r="D18" s="47"/>
      <c r="E18" s="47"/>
      <c r="F18" s="48" t="s">
        <v>59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27.9" hidden="false" customHeight="true" outlineLevel="0" collapsed="false">
      <c r="A19" s="47" t="s">
        <v>61</v>
      </c>
      <c r="B19" s="47"/>
      <c r="C19" s="47"/>
      <c r="D19" s="47"/>
      <c r="E19" s="47"/>
      <c r="F19" s="48" t="s">
        <v>59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3.2" hidden="false" customHeight="false" outlineLevel="0" collapsed="false">
      <c r="F20" s="49" t="s">
        <v>62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4.4" hidden="false" customHeight="false" outlineLevel="0" collapsed="false">
      <c r="W21" s="42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6:Q16"/>
    <mergeCell ref="A17:E17"/>
    <mergeCell ref="F17:Q17"/>
    <mergeCell ref="A18:E18"/>
    <mergeCell ref="F18:Q18"/>
    <mergeCell ref="A19:E19"/>
    <mergeCell ref="F19:Q19"/>
    <mergeCell ref="F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9-04-26T09:50:13Z</cp:lastPrinted>
  <dcterms:modified xsi:type="dcterms:W3CDTF">2019-04-26T11:30:31Z</dcterms:modified>
  <cp:revision>0</cp:revision>
  <dc:subject/>
  <dc:title/>
</cp:coreProperties>
</file>