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9/izs.020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ieti)*</t>
  </si>
  <si>
    <t xml:space="preserve">13,9 &gt;</t>
  </si>
  <si>
    <t xml:space="preserve">Egles sīkbaļķi/zāģbaļķi(metāls)*</t>
  </si>
  <si>
    <t xml:space="preserve">12 un vairāk</t>
  </si>
  <si>
    <t xml:space="preserve">Egles sīkbaļķi/zāģbaļķi(brāķis)*</t>
  </si>
  <si>
    <t xml:space="preserve">14 un vairāk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t xml:space="preserve">tara sk.k.(brāķis)*</t>
  </si>
  <si>
    <t xml:space="preserve">tara sk.k. (mieti)*</t>
  </si>
  <si>
    <t xml:space="preserve">&lt;11,9</t>
  </si>
  <si>
    <t xml:space="preserve">tara sk.k 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9-01</t>
  </si>
  <si>
    <t xml:space="preserve">2019. gada 13. janvā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529,641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tara sk.k. 3,0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529,641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2.333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27.146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0" t="s">
        <v>20</v>
      </c>
      <c r="B14" s="10" t="s">
        <v>21</v>
      </c>
      <c r="C14" s="10" t="n">
        <v>3.6</v>
      </c>
      <c r="D14" s="10" t="n">
        <v>111.408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0" t="s">
        <v>22</v>
      </c>
      <c r="B15" s="10" t="s">
        <v>17</v>
      </c>
      <c r="C15" s="10" t="n">
        <v>3.6</v>
      </c>
      <c r="D15" s="10" t="n">
        <v>15.526</v>
      </c>
      <c r="E15" s="11"/>
      <c r="F15" s="12" t="n">
        <f aca="false">ROUND(D15*E15,2)</f>
        <v>0</v>
      </c>
      <c r="G15" s="13"/>
    </row>
    <row r="16" customFormat="false" ht="15.6" hidden="false" customHeight="false" outlineLevel="0" collapsed="false">
      <c r="A16" s="10" t="s">
        <v>23</v>
      </c>
      <c r="B16" s="10" t="s">
        <v>19</v>
      </c>
      <c r="C16" s="10" t="n">
        <v>3.6</v>
      </c>
      <c r="D16" s="10" t="n">
        <v>53.709</v>
      </c>
      <c r="E16" s="11"/>
      <c r="F16" s="12" t="n">
        <f aca="false">ROUND(D16*E16,2)</f>
        <v>0</v>
      </c>
      <c r="G16" s="13"/>
    </row>
    <row r="17" customFormat="false" ht="15.6" hidden="false" customHeight="false" outlineLevel="0" collapsed="false">
      <c r="A17" s="10" t="s">
        <v>24</v>
      </c>
      <c r="B17" s="10" t="s">
        <v>21</v>
      </c>
      <c r="C17" s="10" t="n">
        <v>3.6</v>
      </c>
      <c r="D17" s="10" t="n">
        <v>170.217</v>
      </c>
      <c r="E17" s="11"/>
      <c r="F17" s="12" t="n">
        <f aca="false">ROUND(D17*E17,2)</f>
        <v>0</v>
      </c>
      <c r="G17" s="13"/>
    </row>
    <row r="18" customFormat="false" ht="15.6" hidden="false" customHeight="false" outlineLevel="0" collapsed="false">
      <c r="A18" s="10" t="s">
        <v>24</v>
      </c>
      <c r="B18" s="10" t="s">
        <v>21</v>
      </c>
      <c r="C18" s="10" t="n">
        <v>4.8</v>
      </c>
      <c r="D18" s="10" t="n">
        <v>89.5</v>
      </c>
      <c r="E18" s="11"/>
      <c r="F18" s="12" t="n">
        <f aca="false">ROUND(D18*E18,2)</f>
        <v>0</v>
      </c>
      <c r="G18" s="13"/>
    </row>
    <row r="19" customFormat="false" ht="15.6" hidden="false" customHeight="false" outlineLevel="0" collapsed="false">
      <c r="A19" s="10" t="s">
        <v>23</v>
      </c>
      <c r="B19" s="10" t="s">
        <v>19</v>
      </c>
      <c r="C19" s="10" t="n">
        <v>4.8</v>
      </c>
      <c r="D19" s="10" t="n">
        <v>18.755</v>
      </c>
      <c r="E19" s="11"/>
      <c r="F19" s="12" t="n">
        <f aca="false">ROUND(D19*E19,2)</f>
        <v>0</v>
      </c>
      <c r="G19" s="13"/>
    </row>
    <row r="20" customFormat="false" ht="15.6" hidden="false" customHeight="false" outlineLevel="0" collapsed="false">
      <c r="A20" s="10" t="s">
        <v>25</v>
      </c>
      <c r="B20" s="10" t="s">
        <v>19</v>
      </c>
      <c r="C20" s="10" t="n">
        <v>3</v>
      </c>
      <c r="D20" s="10" t="n">
        <v>28.823</v>
      </c>
      <c r="E20" s="11"/>
      <c r="F20" s="12" t="n">
        <f aca="false">ROUND(D20*E20,2)</f>
        <v>0</v>
      </c>
      <c r="G20" s="13"/>
    </row>
    <row r="21" customFormat="false" ht="15.6" hidden="false" customHeight="false" outlineLevel="0" collapsed="false">
      <c r="A21" s="10" t="s">
        <v>26</v>
      </c>
      <c r="B21" s="10" t="s">
        <v>27</v>
      </c>
      <c r="C21" s="10" t="n">
        <v>3</v>
      </c>
      <c r="D21" s="10" t="n">
        <v>4.944</v>
      </c>
      <c r="E21" s="11"/>
      <c r="F21" s="12" t="n">
        <f aca="false">ROUND(D21*E21,2)</f>
        <v>0</v>
      </c>
      <c r="G21" s="13"/>
    </row>
    <row r="22" customFormat="false" ht="15.6" hidden="false" customHeight="false" outlineLevel="0" collapsed="false">
      <c r="A22" s="10" t="s">
        <v>28</v>
      </c>
      <c r="B22" s="10" t="s">
        <v>19</v>
      </c>
      <c r="C22" s="10" t="n">
        <v>3</v>
      </c>
      <c r="D22" s="10" t="n">
        <v>7.28</v>
      </c>
      <c r="E22" s="11"/>
      <c r="F22" s="12" t="n">
        <f aca="false">ROUND(D22*E22,2)</f>
        <v>0</v>
      </c>
      <c r="G22" s="13"/>
    </row>
    <row r="23" customFormat="false" ht="15.6" hidden="false" customHeight="false" outlineLevel="0" collapsed="false">
      <c r="A23" s="14" t="s">
        <v>29</v>
      </c>
      <c r="B23" s="14"/>
      <c r="C23" s="14"/>
      <c r="D23" s="15" t="n">
        <f aca="false">SUM(D12:D22)</f>
        <v>529.641</v>
      </c>
      <c r="E23" s="12"/>
      <c r="F23" s="12" t="n">
        <f aca="false">SUM(F12:F22)</f>
        <v>0</v>
      </c>
    </row>
    <row r="24" customFormat="false" ht="32.25" hidden="false" customHeight="true" outlineLevel="0" collapsed="false">
      <c r="A24" s="16" t="s">
        <v>30</v>
      </c>
      <c r="B24" s="16"/>
      <c r="C24" s="16"/>
      <c r="D24" s="16"/>
      <c r="E24" s="16"/>
      <c r="F24" s="17" t="n">
        <f aca="false">ROUND(F23/D23,2)</f>
        <v>0</v>
      </c>
    </row>
    <row r="25" customFormat="false" ht="35.25" hidden="false" customHeight="true" outlineLevel="0" collapsed="false">
      <c r="A25" s="18" t="s">
        <v>31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6.2" hidden="false" customHeight="false" outlineLevel="0" collapsed="false">
      <c r="A27" s="19" t="s">
        <v>32</v>
      </c>
      <c r="B27" s="19"/>
      <c r="C27" s="19"/>
      <c r="D27" s="19"/>
      <c r="E27" s="19"/>
      <c r="F27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3:C23"/>
    <mergeCell ref="A24:E24"/>
    <mergeCell ref="A25:F25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9" min="7" style="0" width="7.1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0.1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32"/>
  </cols>
  <sheetData>
    <row r="1" customFormat="false" ht="18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1"/>
    </row>
    <row r="2" s="23" customFormat="true" ht="15.6" hidden="false" customHeight="false" outlineLevel="0" collapsed="false">
      <c r="A2" s="22" t="s">
        <v>34</v>
      </c>
      <c r="B2" s="22"/>
      <c r="C2" s="22"/>
      <c r="L2" s="24" t="s">
        <v>35</v>
      </c>
      <c r="M2" s="24"/>
      <c r="N2" s="24"/>
      <c r="O2" s="24"/>
    </row>
    <row r="3" customFormat="false" ht="64.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</row>
    <row r="4" s="26" customFormat="true" ht="15.75" hidden="false" customHeight="tru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6" customFormat="true" ht="13.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7"/>
      <c r="Q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s="26" customFormat="true" ht="13.2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38</v>
      </c>
      <c r="M8" s="30"/>
      <c r="N8" s="30"/>
      <c r="O8" s="30"/>
    </row>
    <row r="9" customFormat="false" ht="31.5" hidden="false" customHeight="true" outlineLevel="0" collapsed="false">
      <c r="A9" s="31" t="s">
        <v>39</v>
      </c>
      <c r="B9" s="32" t="s">
        <v>40</v>
      </c>
      <c r="C9" s="32"/>
      <c r="D9" s="32" t="s">
        <v>41</v>
      </c>
      <c r="E9" s="32"/>
      <c r="F9" s="32" t="s">
        <v>42</v>
      </c>
      <c r="G9" s="32"/>
      <c r="H9" s="32" t="s">
        <v>43</v>
      </c>
      <c r="I9" s="32"/>
      <c r="J9" s="32" t="s">
        <v>44</v>
      </c>
      <c r="K9" s="32"/>
      <c r="L9" s="32" t="s">
        <v>45</v>
      </c>
      <c r="M9" s="32"/>
      <c r="N9" s="32" t="s">
        <v>46</v>
      </c>
      <c r="O9" s="32"/>
    </row>
    <row r="10" customFormat="false" ht="14.4" hidden="false" customHeight="false" outlineLevel="0" collapsed="false">
      <c r="A10" s="31"/>
      <c r="B10" s="33" t="s">
        <v>47</v>
      </c>
      <c r="C10" s="32" t="s">
        <v>48</v>
      </c>
      <c r="D10" s="32" t="s">
        <v>47</v>
      </c>
      <c r="E10" s="32" t="s">
        <v>49</v>
      </c>
      <c r="F10" s="32" t="s">
        <v>47</v>
      </c>
      <c r="G10" s="32" t="s">
        <v>49</v>
      </c>
      <c r="H10" s="32" t="s">
        <v>47</v>
      </c>
      <c r="I10" s="32" t="s">
        <v>49</v>
      </c>
      <c r="J10" s="32" t="s">
        <v>47</v>
      </c>
      <c r="K10" s="32" t="s">
        <v>49</v>
      </c>
      <c r="L10" s="32" t="s">
        <v>47</v>
      </c>
      <c r="M10" s="32" t="s">
        <v>49</v>
      </c>
      <c r="N10" s="32" t="s">
        <v>47</v>
      </c>
      <c r="O10" s="32" t="s">
        <v>49</v>
      </c>
    </row>
    <row r="11" customFormat="false" ht="15" hidden="false" customHeight="true" outlineLevel="0" collapsed="false">
      <c r="A11" s="32" t="s">
        <v>50</v>
      </c>
      <c r="B11" s="32" t="n">
        <v>333</v>
      </c>
      <c r="C11" s="34" t="n">
        <v>41.945</v>
      </c>
      <c r="D11" s="34" t="n">
        <v>20</v>
      </c>
      <c r="E11" s="35" t="n">
        <v>2.213</v>
      </c>
      <c r="F11" s="34" t="n">
        <v>235</v>
      </c>
      <c r="G11" s="36" t="n">
        <v>48.337</v>
      </c>
      <c r="H11" s="37" t="n">
        <v>37</v>
      </c>
      <c r="I11" s="36" t="n">
        <v>2.333</v>
      </c>
      <c r="J11" s="34" t="n">
        <v>142</v>
      </c>
      <c r="K11" s="35" t="n">
        <v>18.913</v>
      </c>
      <c r="L11" s="32" t="n">
        <v>170</v>
      </c>
      <c r="M11" s="38" t="n">
        <v>27.146</v>
      </c>
      <c r="N11" s="39" t="n">
        <f aca="false">B11+D11+F11+H11+J11+L11</f>
        <v>937</v>
      </c>
      <c r="O11" s="40" t="n">
        <f aca="false">C11+E11+G11+I11+K11+M11</f>
        <v>140.887</v>
      </c>
      <c r="P11" s="41"/>
      <c r="T11" s="42"/>
    </row>
    <row r="12" customFormat="false" ht="15" hidden="false" customHeight="true" outlineLevel="0" collapsed="false">
      <c r="A12" s="32" t="s">
        <v>51</v>
      </c>
      <c r="B12" s="32" t="n">
        <v>762</v>
      </c>
      <c r="C12" s="34" t="n">
        <v>84.632</v>
      </c>
      <c r="D12" s="34" t="n">
        <v>67</v>
      </c>
      <c r="E12" s="35" t="n">
        <v>7.052</v>
      </c>
      <c r="F12" s="34" t="n">
        <v>310</v>
      </c>
      <c r="G12" s="36" t="n">
        <v>58.857</v>
      </c>
      <c r="H12" s="37" t="n">
        <v>316</v>
      </c>
      <c r="I12" s="36" t="n">
        <v>15.526</v>
      </c>
      <c r="J12" s="34" t="n">
        <v>172</v>
      </c>
      <c r="K12" s="35" t="n">
        <v>19.676</v>
      </c>
      <c r="L12" s="32" t="n">
        <v>393</v>
      </c>
      <c r="M12" s="38" t="n">
        <v>53.709</v>
      </c>
      <c r="N12" s="39" t="n">
        <f aca="false">B12+D12+F12+H12+J12+L12</f>
        <v>2020</v>
      </c>
      <c r="O12" s="40" t="n">
        <f aca="false">C12+E12+G12+I12+K12+M12</f>
        <v>239.452</v>
      </c>
      <c r="P12" s="41"/>
      <c r="T12" s="42"/>
    </row>
    <row r="13" customFormat="false" ht="15" hidden="false" customHeight="true" outlineLevel="0" collapsed="false">
      <c r="A13" s="32" t="s">
        <v>52</v>
      </c>
      <c r="B13" s="32" t="n">
        <v>61</v>
      </c>
      <c r="C13" s="34" t="n">
        <v>6.209</v>
      </c>
      <c r="D13" s="34" t="n">
        <v>64</v>
      </c>
      <c r="E13" s="35" t="n">
        <v>5.543</v>
      </c>
      <c r="F13" s="34" t="n">
        <v>49</v>
      </c>
      <c r="G13" s="36" t="n">
        <v>7.322</v>
      </c>
      <c r="H13" s="37" t="n">
        <v>128</v>
      </c>
      <c r="I13" s="36" t="n">
        <v>4.944</v>
      </c>
      <c r="J13" s="34" t="n">
        <v>107</v>
      </c>
      <c r="K13" s="35" t="n">
        <v>9.749</v>
      </c>
      <c r="L13" s="32" t="n">
        <v>73</v>
      </c>
      <c r="M13" s="38" t="n">
        <v>7.28</v>
      </c>
      <c r="N13" s="39" t="n">
        <f aca="false">B13+D13+F13+H13+J13+L13</f>
        <v>482</v>
      </c>
      <c r="O13" s="40" t="n">
        <f aca="false">C13+E13+G13+I13+K13+M13</f>
        <v>41.047</v>
      </c>
      <c r="P13" s="41"/>
      <c r="T13" s="42"/>
    </row>
    <row r="14" customFormat="false" ht="15" hidden="false" customHeight="true" outlineLevel="0" collapsed="false">
      <c r="A14" s="32" t="s">
        <v>53</v>
      </c>
      <c r="B14" s="32" t="n">
        <v>36</v>
      </c>
      <c r="C14" s="34" t="n">
        <v>8.219</v>
      </c>
      <c r="D14" s="34" t="n">
        <v>23</v>
      </c>
      <c r="E14" s="35" t="n">
        <v>4.985</v>
      </c>
      <c r="F14" s="34" t="n">
        <v>286</v>
      </c>
      <c r="G14" s="36" t="n">
        <v>72.56</v>
      </c>
      <c r="H14" s="37"/>
      <c r="I14" s="36"/>
      <c r="J14" s="34" t="n">
        <v>17</v>
      </c>
      <c r="K14" s="35" t="n">
        <v>3.736</v>
      </c>
      <c r="L14" s="32" t="n">
        <v>80</v>
      </c>
      <c r="M14" s="38" t="n">
        <v>18.755</v>
      </c>
      <c r="N14" s="39" t="n">
        <f aca="false">B14+D14+F14+H14+J14+L14</f>
        <v>442</v>
      </c>
      <c r="O14" s="40" t="n">
        <f aca="false">C14+E14+G14+I14+K14+M14</f>
        <v>108.255</v>
      </c>
      <c r="P14" s="41"/>
      <c r="T14" s="42"/>
    </row>
    <row r="15" customFormat="false" ht="15" hidden="false" customHeight="true" outlineLevel="0" collapsed="false">
      <c r="A15" s="43" t="s">
        <v>54</v>
      </c>
      <c r="B15" s="44" t="n">
        <f aca="false">SUM(B11:B14)</f>
        <v>1192</v>
      </c>
      <c r="C15" s="44" t="n">
        <f aca="false">SUM(C11:C14)</f>
        <v>141.005</v>
      </c>
      <c r="D15" s="44" t="n">
        <f aca="false">SUM(D11:D14)</f>
        <v>174</v>
      </c>
      <c r="E15" s="44" t="n">
        <f aca="false">SUM(E11:E14)</f>
        <v>19.793</v>
      </c>
      <c r="F15" s="44" t="n">
        <f aca="false">SUM(F11:F14)</f>
        <v>880</v>
      </c>
      <c r="G15" s="44" t="n">
        <f aca="false">SUM(G11:G14)</f>
        <v>187.076</v>
      </c>
      <c r="H15" s="44" t="n">
        <f aca="false">SUM(H11:H14)</f>
        <v>481</v>
      </c>
      <c r="I15" s="40" t="n">
        <f aca="false">SUM(I11:I14)</f>
        <v>22.803</v>
      </c>
      <c r="J15" s="44" t="n">
        <f aca="false">SUM(J11:J14)</f>
        <v>438</v>
      </c>
      <c r="K15" s="44" t="n">
        <f aca="false">SUM(K11:K14)</f>
        <v>52.074</v>
      </c>
      <c r="L15" s="44" t="n">
        <f aca="false">SUM(L11:L14)</f>
        <v>716</v>
      </c>
      <c r="M15" s="44" t="n">
        <f aca="false">SUM(M11:M14)</f>
        <v>106.89</v>
      </c>
      <c r="N15" s="39" t="n">
        <f aca="false">B15+D15+F15+H15+J15+L15</f>
        <v>3881</v>
      </c>
      <c r="O15" s="40" t="n">
        <f aca="false">C15+E15+G15+I15+K15+M15</f>
        <v>529.641</v>
      </c>
      <c r="P15" s="41"/>
    </row>
    <row r="16" s="26" customFormat="true" ht="36.6" hidden="false" customHeight="true" outlineLevel="0" collapsed="false">
      <c r="A16" s="45" t="s">
        <v>5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46"/>
    </row>
    <row r="17" customFormat="false" ht="27.6" hidden="false" customHeight="true" outlineLevel="0" collapsed="false">
      <c r="A17" s="47" t="s">
        <v>56</v>
      </c>
      <c r="B17" s="47"/>
      <c r="C17" s="47"/>
      <c r="D17" s="47"/>
      <c r="E17" s="47"/>
      <c r="F17" s="48" t="s">
        <v>57</v>
      </c>
      <c r="G17" s="48"/>
      <c r="H17" s="48"/>
      <c r="I17" s="48"/>
      <c r="J17" s="48"/>
      <c r="K17" s="48"/>
      <c r="L17" s="48"/>
      <c r="M17" s="48"/>
      <c r="N17" s="48"/>
      <c r="O17" s="48"/>
      <c r="P17" s="41"/>
    </row>
    <row r="18" customFormat="false" ht="25.5" hidden="false" customHeight="true" outlineLevel="0" collapsed="false">
      <c r="A18" s="47" t="s">
        <v>58</v>
      </c>
      <c r="B18" s="47"/>
      <c r="C18" s="47"/>
      <c r="D18" s="47"/>
      <c r="E18" s="47"/>
      <c r="F18" s="48" t="s">
        <v>57</v>
      </c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27.9" hidden="false" customHeight="true" outlineLevel="0" collapsed="false">
      <c r="A19" s="47" t="s">
        <v>59</v>
      </c>
      <c r="B19" s="47"/>
      <c r="C19" s="47"/>
      <c r="D19" s="47"/>
      <c r="E19" s="47"/>
      <c r="F19" s="48" t="s">
        <v>57</v>
      </c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3.2" hidden="false" customHeight="false" outlineLevel="0" collapsed="false">
      <c r="F20" s="49" t="s">
        <v>60</v>
      </c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4.4" hidden="false" customHeight="false" outlineLevel="0" collapsed="false">
      <c r="U21" s="42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6:O16"/>
    <mergeCell ref="A17:E17"/>
    <mergeCell ref="F17:O17"/>
    <mergeCell ref="A18:E18"/>
    <mergeCell ref="F18:O18"/>
    <mergeCell ref="A19:E19"/>
    <mergeCell ref="F19:O19"/>
    <mergeCell ref="F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9-02-14T13:25:21Z</cp:lastPrinted>
  <dcterms:modified xsi:type="dcterms:W3CDTF">2019-02-14T14:19:18Z</dcterms:modified>
  <cp:revision>0</cp:revision>
  <dc:subject/>
  <dc:title/>
</cp:coreProperties>
</file>