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0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ēvelēti zāģmateriāli - profils - R4</t>
  </si>
  <si>
    <t xml:space="preserve">E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1.08"/>
    <col collapsed="false" customWidth="true" hidden="false" outlineLevel="0" max="9" min="9" style="1" width="16.08"/>
    <col collapsed="false" customWidth="true" hidden="false" outlineLevel="0" max="10" min="10" style="1" width="8.62"/>
    <col collapsed="false" customWidth="true" hidden="false" outlineLevel="0" max="11" min="11" style="1" width="10.08"/>
    <col collapsed="false" customWidth="false" hidden="false" outlineLevel="0" max="257" min="12" style="1" width="9.08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" hidden="false" customHeight="false" outlineLevel="0" collapsed="false">
      <c r="A14" s="23" t="s">
        <v>23</v>
      </c>
      <c r="B14" s="24" t="s">
        <v>24</v>
      </c>
      <c r="C14" s="24" t="n">
        <v>38</v>
      </c>
      <c r="D14" s="24" t="n">
        <v>89</v>
      </c>
      <c r="E14" s="25" t="n">
        <v>3600</v>
      </c>
      <c r="F14" s="24" t="s">
        <v>25</v>
      </c>
      <c r="G14" s="26" t="n">
        <v>16</v>
      </c>
      <c r="H14" s="27" t="n">
        <f aca="false">8.184+4.092</f>
        <v>12.276</v>
      </c>
      <c r="I14" s="24" t="n">
        <v>10</v>
      </c>
      <c r="J14" s="28"/>
      <c r="K14" s="28" t="n">
        <f aca="false">ROUND(H14*J14,2)</f>
        <v>0</v>
      </c>
    </row>
    <row r="15" customFormat="false" ht="15.5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12.276</v>
      </c>
      <c r="I15" s="33"/>
      <c r="J15" s="34"/>
      <c r="K15" s="35" t="n">
        <f aca="false">SUM(K14:K14)</f>
        <v>0</v>
      </c>
    </row>
    <row r="16" customFormat="false" ht="16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5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Ruta Greize</cp:lastModifiedBy>
  <cp:lastPrinted>2018-10-22T07:16:35Z</cp:lastPrinted>
  <dcterms:modified xsi:type="dcterms:W3CDTF">2018-10-22T12:36:26Z</dcterms:modified>
  <cp:revision>0</cp:revision>
  <dc:subject/>
  <dc:title/>
</cp:coreProperties>
</file>