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0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 </t>
  </si>
  <si>
    <t xml:space="preserve">P</t>
  </si>
  <si>
    <t xml:space="preserve">C</t>
  </si>
  <si>
    <t xml:space="preserve">ABC</t>
  </si>
  <si>
    <t xml:space="preserve">D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10.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#"/>
    <numFmt numFmtId="166" formatCode="@"/>
    <numFmt numFmtId="167" formatCode="0.000"/>
    <numFmt numFmtId="168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5" t="n">
        <v>23</v>
      </c>
      <c r="D14" s="25" t="n">
        <v>124</v>
      </c>
      <c r="E14" s="25" t="n">
        <v>3600</v>
      </c>
      <c r="F14" s="26" t="s">
        <v>25</v>
      </c>
      <c r="G14" s="27" t="n">
        <v>16</v>
      </c>
      <c r="H14" s="28" t="n">
        <v>13.248</v>
      </c>
      <c r="I14" s="24" t="n">
        <v>10</v>
      </c>
      <c r="J14" s="29"/>
      <c r="K14" s="29" t="n">
        <f aca="false">ROUND(H14*J14,2)</f>
        <v>0</v>
      </c>
      <c r="P14" s="30"/>
    </row>
    <row r="15" customFormat="false" ht="15.6" hidden="false" customHeight="false" outlineLevel="0" collapsed="false">
      <c r="A15" s="23" t="s">
        <v>23</v>
      </c>
      <c r="B15" s="24" t="s">
        <v>24</v>
      </c>
      <c r="C15" s="25" t="n">
        <v>28</v>
      </c>
      <c r="D15" s="25" t="n">
        <v>144</v>
      </c>
      <c r="E15" s="25" t="n">
        <v>3600</v>
      </c>
      <c r="F15" s="26" t="s">
        <v>25</v>
      </c>
      <c r="G15" s="27" t="n">
        <v>16</v>
      </c>
      <c r="H15" s="28" t="n">
        <v>26.18</v>
      </c>
      <c r="I15" s="24" t="n">
        <v>10</v>
      </c>
      <c r="J15" s="29"/>
      <c r="K15" s="29" t="n">
        <f aca="false">ROUND(H15*J15,2)</f>
        <v>0</v>
      </c>
      <c r="P15" s="30"/>
    </row>
    <row r="16" customFormat="false" ht="15.6" hidden="false" customHeight="false" outlineLevel="0" collapsed="false">
      <c r="A16" s="23" t="s">
        <v>23</v>
      </c>
      <c r="B16" s="24" t="s">
        <v>24</v>
      </c>
      <c r="C16" s="25" t="n">
        <v>28</v>
      </c>
      <c r="D16" s="25" t="n">
        <v>144</v>
      </c>
      <c r="E16" s="25" t="n">
        <v>3000</v>
      </c>
      <c r="F16" s="26" t="s">
        <v>26</v>
      </c>
      <c r="G16" s="27" t="n">
        <v>16</v>
      </c>
      <c r="H16" s="28" t="n">
        <v>2.965</v>
      </c>
      <c r="I16" s="24" t="n">
        <v>10</v>
      </c>
      <c r="J16" s="29"/>
      <c r="K16" s="29" t="n">
        <f aca="false">ROUND(H16*J16,2)</f>
        <v>0</v>
      </c>
      <c r="P16" s="30"/>
    </row>
    <row r="17" customFormat="false" ht="15.6" hidden="false" customHeight="false" outlineLevel="0" collapsed="false">
      <c r="A17" s="23" t="s">
        <v>23</v>
      </c>
      <c r="B17" s="24" t="s">
        <v>24</v>
      </c>
      <c r="C17" s="25" t="n">
        <v>36</v>
      </c>
      <c r="D17" s="25" t="n">
        <v>125</v>
      </c>
      <c r="E17" s="25" t="n">
        <v>4800</v>
      </c>
      <c r="F17" s="26" t="s">
        <v>27</v>
      </c>
      <c r="G17" s="27" t="n">
        <v>18</v>
      </c>
      <c r="H17" s="28" t="n">
        <v>7.603</v>
      </c>
      <c r="I17" s="24" t="n">
        <v>10</v>
      </c>
      <c r="J17" s="29"/>
      <c r="K17" s="29" t="n">
        <f aca="false">ROUND(H17*J17,2)</f>
        <v>0</v>
      </c>
      <c r="P17" s="30"/>
    </row>
    <row r="18" customFormat="false" ht="15.6" hidden="false" customHeight="false" outlineLevel="0" collapsed="false">
      <c r="A18" s="23" t="s">
        <v>23</v>
      </c>
      <c r="B18" s="24" t="s">
        <v>28</v>
      </c>
      <c r="C18" s="25" t="n">
        <v>40</v>
      </c>
      <c r="D18" s="25" t="n">
        <v>93</v>
      </c>
      <c r="E18" s="25" t="n">
        <v>3600</v>
      </c>
      <c r="F18" s="26" t="s">
        <v>25</v>
      </c>
      <c r="G18" s="27" t="n">
        <v>16</v>
      </c>
      <c r="H18" s="28" t="n">
        <v>3.682</v>
      </c>
      <c r="I18" s="24" t="n">
        <v>10</v>
      </c>
      <c r="J18" s="29"/>
      <c r="K18" s="29" t="n">
        <f aca="false">ROUND(H18*J18,2)</f>
        <v>0</v>
      </c>
      <c r="P18" s="30"/>
    </row>
    <row r="19" customFormat="false" ht="15.6" hidden="false" customHeight="false" outlineLevel="0" collapsed="false">
      <c r="A19" s="23" t="s">
        <v>23</v>
      </c>
      <c r="B19" s="24" t="s">
        <v>24</v>
      </c>
      <c r="C19" s="25" t="n">
        <v>40</v>
      </c>
      <c r="D19" s="25" t="n">
        <v>93</v>
      </c>
      <c r="E19" s="25" t="n">
        <v>3600</v>
      </c>
      <c r="F19" s="26" t="s">
        <v>27</v>
      </c>
      <c r="G19" s="27" t="n">
        <v>16</v>
      </c>
      <c r="H19" s="28" t="n">
        <v>3.24</v>
      </c>
      <c r="I19" s="24" t="n">
        <v>10</v>
      </c>
      <c r="J19" s="29"/>
      <c r="K19" s="29" t="n">
        <f aca="false">ROUND(H19*J19,2)</f>
        <v>0</v>
      </c>
      <c r="P19" s="30"/>
    </row>
    <row r="20" customFormat="false" ht="15.6" hidden="false" customHeight="false" outlineLevel="0" collapsed="false">
      <c r="A20" s="23" t="s">
        <v>23</v>
      </c>
      <c r="B20" s="24" t="s">
        <v>24</v>
      </c>
      <c r="C20" s="25" t="n">
        <v>40</v>
      </c>
      <c r="D20" s="25" t="n">
        <v>93</v>
      </c>
      <c r="E20" s="25" t="n">
        <v>3600</v>
      </c>
      <c r="F20" s="26" t="s">
        <v>25</v>
      </c>
      <c r="G20" s="27" t="n">
        <v>16</v>
      </c>
      <c r="H20" s="28" t="n">
        <v>3.682</v>
      </c>
      <c r="I20" s="24" t="n">
        <v>10</v>
      </c>
      <c r="J20" s="29"/>
      <c r="K20" s="29" t="n">
        <f aca="false">ROUND(H20*J20,2)</f>
        <v>0</v>
      </c>
      <c r="P20" s="30"/>
    </row>
    <row r="21" customFormat="false" ht="15.6" hidden="false" customHeight="false" outlineLevel="0" collapsed="false">
      <c r="A21" s="23" t="s">
        <v>23</v>
      </c>
      <c r="B21" s="24" t="s">
        <v>28</v>
      </c>
      <c r="C21" s="25" t="n">
        <v>40</v>
      </c>
      <c r="D21" s="25" t="n">
        <v>144</v>
      </c>
      <c r="E21" s="25" t="n">
        <v>3600</v>
      </c>
      <c r="F21" s="26" t="s">
        <v>25</v>
      </c>
      <c r="G21" s="27" t="n">
        <v>16</v>
      </c>
      <c r="H21" s="28" t="n">
        <v>18.002</v>
      </c>
      <c r="I21" s="24" t="n">
        <v>10</v>
      </c>
      <c r="J21" s="29"/>
      <c r="K21" s="29" t="n">
        <f aca="false">ROUND(H21*J21,2)</f>
        <v>0</v>
      </c>
      <c r="P21" s="30"/>
    </row>
    <row r="22" customFormat="false" ht="15.6" hidden="false" customHeight="false" outlineLevel="0" collapsed="false">
      <c r="A22" s="23" t="s">
        <v>23</v>
      </c>
      <c r="B22" s="24" t="s">
        <v>24</v>
      </c>
      <c r="C22" s="25" t="n">
        <v>40</v>
      </c>
      <c r="D22" s="25" t="n">
        <v>144</v>
      </c>
      <c r="E22" s="25" t="n">
        <v>3600</v>
      </c>
      <c r="F22" s="26" t="s">
        <v>25</v>
      </c>
      <c r="G22" s="27" t="n">
        <v>16</v>
      </c>
      <c r="H22" s="28" t="n">
        <v>25.402</v>
      </c>
      <c r="I22" s="24" t="n">
        <v>10</v>
      </c>
      <c r="J22" s="29"/>
      <c r="K22" s="29" t="n">
        <f aca="false">ROUND(H22*J22,2)</f>
        <v>0</v>
      </c>
      <c r="P22" s="30"/>
    </row>
    <row r="23" customFormat="false" ht="15.6" hidden="false" customHeight="false" outlineLevel="0" collapsed="false">
      <c r="A23" s="23" t="s">
        <v>23</v>
      </c>
      <c r="B23" s="24" t="s">
        <v>24</v>
      </c>
      <c r="C23" s="25" t="n">
        <v>40</v>
      </c>
      <c r="D23" s="25" t="n">
        <v>144</v>
      </c>
      <c r="E23" s="25" t="n">
        <v>3600</v>
      </c>
      <c r="F23" s="26" t="s">
        <v>27</v>
      </c>
      <c r="G23" s="27" t="n">
        <v>16</v>
      </c>
      <c r="H23" s="28" t="n">
        <v>6.449</v>
      </c>
      <c r="I23" s="24" t="n">
        <v>10</v>
      </c>
      <c r="J23" s="29"/>
      <c r="K23" s="29" t="n">
        <f aca="false">ROUND(H23*J23,2)</f>
        <v>0</v>
      </c>
      <c r="P23" s="30"/>
    </row>
    <row r="24" customFormat="false" ht="15.6" hidden="false" customHeight="false" outlineLevel="0" collapsed="false">
      <c r="A24" s="23" t="s">
        <v>23</v>
      </c>
      <c r="B24" s="24" t="s">
        <v>28</v>
      </c>
      <c r="C24" s="25" t="n">
        <v>45</v>
      </c>
      <c r="D24" s="25" t="n">
        <v>110</v>
      </c>
      <c r="E24" s="25" t="n">
        <v>3600</v>
      </c>
      <c r="F24" s="26" t="s">
        <v>25</v>
      </c>
      <c r="G24" s="27" t="n">
        <v>12</v>
      </c>
      <c r="H24" s="28" t="n">
        <v>7.627</v>
      </c>
      <c r="I24" s="24" t="n">
        <v>10</v>
      </c>
      <c r="J24" s="29"/>
      <c r="K24" s="29" t="n">
        <f aca="false">ROUND(H24*J24,2)</f>
        <v>0</v>
      </c>
      <c r="P24" s="30"/>
    </row>
    <row r="25" customFormat="false" ht="15.6" hidden="false" customHeight="false" outlineLevel="0" collapsed="false">
      <c r="A25" s="23" t="s">
        <v>23</v>
      </c>
      <c r="B25" s="24" t="s">
        <v>28</v>
      </c>
      <c r="C25" s="25" t="n">
        <v>45</v>
      </c>
      <c r="D25" s="25" t="n">
        <v>110</v>
      </c>
      <c r="E25" s="25" t="n">
        <v>3600</v>
      </c>
      <c r="F25" s="26" t="s">
        <v>27</v>
      </c>
      <c r="G25" s="27" t="n">
        <v>12</v>
      </c>
      <c r="H25" s="28" t="n">
        <v>2.851</v>
      </c>
      <c r="I25" s="24" t="n">
        <v>10</v>
      </c>
      <c r="J25" s="29"/>
      <c r="K25" s="29" t="n">
        <f aca="false">ROUND(H25*J25,2)</f>
        <v>0</v>
      </c>
      <c r="P25" s="30"/>
    </row>
    <row r="26" customFormat="false" ht="15.6" hidden="false" customHeight="false" outlineLevel="0" collapsed="false">
      <c r="A26" s="23" t="s">
        <v>23</v>
      </c>
      <c r="B26" s="24" t="s">
        <v>28</v>
      </c>
      <c r="C26" s="25" t="n">
        <v>47</v>
      </c>
      <c r="D26" s="25" t="n">
        <v>100</v>
      </c>
      <c r="E26" s="25" t="n">
        <v>3600</v>
      </c>
      <c r="F26" s="26" t="s">
        <v>25</v>
      </c>
      <c r="G26" s="27" t="n">
        <v>12</v>
      </c>
      <c r="H26" s="28" t="n">
        <v>3.976</v>
      </c>
      <c r="I26" s="24" t="n">
        <v>10</v>
      </c>
      <c r="J26" s="29"/>
      <c r="K26" s="29" t="n">
        <f aca="false">ROUND(H26*J26,2)</f>
        <v>0</v>
      </c>
      <c r="P26" s="30"/>
    </row>
    <row r="27" customFormat="false" ht="15.6" hidden="false" customHeight="false" outlineLevel="0" collapsed="false">
      <c r="A27" s="23" t="s">
        <v>23</v>
      </c>
      <c r="B27" s="24" t="s">
        <v>28</v>
      </c>
      <c r="C27" s="25" t="n">
        <v>47</v>
      </c>
      <c r="D27" s="25" t="n">
        <v>150</v>
      </c>
      <c r="E27" s="25" t="n">
        <v>3600</v>
      </c>
      <c r="F27" s="26" t="s">
        <v>25</v>
      </c>
      <c r="G27" s="27" t="n">
        <v>12</v>
      </c>
      <c r="H27" s="28" t="n">
        <v>5.685</v>
      </c>
      <c r="I27" s="24" t="n">
        <v>10</v>
      </c>
      <c r="J27" s="29"/>
      <c r="K27" s="29" t="n">
        <f aca="false">ROUND(H27*J27,2)</f>
        <v>0</v>
      </c>
      <c r="P27" s="30"/>
    </row>
    <row r="28" customFormat="false" ht="15.6" hidden="false" customHeight="false" outlineLevel="0" collapsed="false">
      <c r="A28" s="23" t="s">
        <v>23</v>
      </c>
      <c r="B28" s="24" t="s">
        <v>24</v>
      </c>
      <c r="C28" s="25" t="n">
        <v>47</v>
      </c>
      <c r="D28" s="25" t="n">
        <v>150</v>
      </c>
      <c r="E28" s="25" t="n">
        <v>4800</v>
      </c>
      <c r="F28" s="26" t="s">
        <v>26</v>
      </c>
      <c r="G28" s="27" t="n">
        <v>18</v>
      </c>
      <c r="H28" s="28" t="n">
        <v>29.847</v>
      </c>
      <c r="I28" s="24" t="n">
        <v>10</v>
      </c>
      <c r="J28" s="29"/>
      <c r="K28" s="29" t="n">
        <f aca="false">ROUND(H28*J28,2)</f>
        <v>0</v>
      </c>
      <c r="P28" s="30"/>
    </row>
    <row r="29" customFormat="false" ht="15.6" hidden="false" customHeight="false" outlineLevel="0" collapsed="false">
      <c r="A29" s="23" t="s">
        <v>23</v>
      </c>
      <c r="B29" s="24" t="s">
        <v>24</v>
      </c>
      <c r="C29" s="25" t="n">
        <v>47</v>
      </c>
      <c r="D29" s="25" t="n">
        <v>150</v>
      </c>
      <c r="E29" s="25" t="n">
        <v>4800</v>
      </c>
      <c r="F29" s="26" t="s">
        <v>25</v>
      </c>
      <c r="G29" s="27" t="n">
        <v>18</v>
      </c>
      <c r="H29" s="28" t="n">
        <v>9.949</v>
      </c>
      <c r="I29" s="24" t="n">
        <v>10</v>
      </c>
      <c r="J29" s="29"/>
      <c r="K29" s="29" t="n">
        <f aca="false">ROUND(H29*J29,2)</f>
        <v>0</v>
      </c>
      <c r="P29" s="30"/>
    </row>
    <row r="30" customFormat="false" ht="15.6" hidden="false" customHeight="false" outlineLevel="0" collapsed="false">
      <c r="A30" s="23" t="s">
        <v>23</v>
      </c>
      <c r="B30" s="24" t="s">
        <v>24</v>
      </c>
      <c r="C30" s="25" t="n">
        <v>47</v>
      </c>
      <c r="D30" s="25" t="n">
        <v>150</v>
      </c>
      <c r="E30" s="25" t="n">
        <v>4800</v>
      </c>
      <c r="F30" s="26" t="s">
        <v>27</v>
      </c>
      <c r="G30" s="27" t="n">
        <v>18</v>
      </c>
      <c r="H30" s="28" t="n">
        <v>4.974</v>
      </c>
      <c r="I30" s="24" t="n">
        <v>10</v>
      </c>
      <c r="J30" s="29"/>
      <c r="K30" s="29" t="n">
        <f aca="false">ROUND(H30*J30,2)</f>
        <v>0</v>
      </c>
      <c r="P30" s="30"/>
    </row>
    <row r="31" customFormat="false" ht="15.6" hidden="false" customHeight="false" outlineLevel="0" collapsed="false">
      <c r="A31" s="23" t="s">
        <v>23</v>
      </c>
      <c r="B31" s="24" t="s">
        <v>28</v>
      </c>
      <c r="C31" s="25" t="n">
        <v>47</v>
      </c>
      <c r="D31" s="25" t="n">
        <v>150</v>
      </c>
      <c r="E31" s="25" t="n">
        <v>3600</v>
      </c>
      <c r="F31" s="26" t="s">
        <v>27</v>
      </c>
      <c r="G31" s="27" t="n">
        <v>12</v>
      </c>
      <c r="H31" s="28" t="n">
        <v>2.995</v>
      </c>
      <c r="I31" s="24" t="n">
        <v>10</v>
      </c>
      <c r="J31" s="29"/>
      <c r="K31" s="29" t="n">
        <f aca="false">ROUND(H31*J31,2)</f>
        <v>0</v>
      </c>
      <c r="P31" s="30"/>
    </row>
    <row r="32" customFormat="false" ht="15.6" hidden="false" customHeight="false" outlineLevel="0" collapsed="false">
      <c r="A32" s="31"/>
      <c r="B32" s="32"/>
      <c r="C32" s="32"/>
      <c r="D32" s="32"/>
      <c r="E32" s="32"/>
      <c r="F32" s="33" t="s">
        <v>29</v>
      </c>
      <c r="G32" s="33"/>
      <c r="H32" s="34" t="n">
        <f aca="false">SUM(H14:H31)</f>
        <v>178.357</v>
      </c>
      <c r="I32" s="35"/>
      <c r="J32" s="36"/>
      <c r="K32" s="37" t="n">
        <f aca="false">SUM(K14:K31)</f>
        <v>0</v>
      </c>
    </row>
    <row r="33" customFormat="false" ht="16.2" hidden="false" customHeight="false" outlineLevel="0" collapsed="false">
      <c r="A33" s="38"/>
      <c r="B33" s="39"/>
      <c r="C33" s="39"/>
      <c r="D33" s="39"/>
      <c r="E33" s="39"/>
      <c r="F33" s="40"/>
      <c r="G33" s="40"/>
      <c r="H33" s="39"/>
      <c r="I33" s="39"/>
      <c r="J33" s="39"/>
      <c r="K33" s="41"/>
    </row>
    <row r="34" customFormat="false" ht="37.5" hidden="false" customHeight="true" outlineLevel="0" collapsed="false">
      <c r="A34" s="42" t="s">
        <v>30</v>
      </c>
      <c r="B34" s="42"/>
      <c r="C34" s="42"/>
      <c r="D34" s="42"/>
      <c r="E34" s="42"/>
      <c r="F34" s="42"/>
      <c r="G34" s="42"/>
      <c r="H34" s="42"/>
      <c r="I34" s="42"/>
      <c r="J34" s="42"/>
      <c r="K34" s="43" t="n">
        <f aca="false">ROUND(K32/H32,2)</f>
        <v>0</v>
      </c>
    </row>
    <row r="35" customFormat="false" ht="15.6" hidden="false" customHeight="false" outlineLevel="0" collapsed="false">
      <c r="A35" s="44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32:G32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0-19T09:29:36Z</cp:lastPrinted>
  <dcterms:modified xsi:type="dcterms:W3CDTF">2018-10-19T09:29:40Z</dcterms:modified>
  <cp:revision>0</cp:revision>
  <dc:subject/>
  <dc:title/>
</cp:coreProperties>
</file>