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9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0" activeCellId="0" sqref="R19: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15</v>
      </c>
      <c r="D14" s="24" t="n">
        <v>95</v>
      </c>
      <c r="E14" s="25" t="n">
        <v>3600</v>
      </c>
      <c r="F14" s="24" t="s">
        <v>25</v>
      </c>
      <c r="G14" s="26" t="n">
        <v>16</v>
      </c>
      <c r="H14" s="27" t="n">
        <v>25.676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25.676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09-26T10:24:20Z</dcterms:modified>
  <cp:revision>0</cp:revision>
  <dc:subject/>
  <dc:title/>
</cp:coreProperties>
</file>