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47</v>
      </c>
      <c r="D14" s="24" t="n">
        <v>150</v>
      </c>
      <c r="E14" s="25" t="n">
        <v>4800</v>
      </c>
      <c r="F14" s="24" t="s">
        <v>25</v>
      </c>
      <c r="G14" s="26" t="n">
        <v>18</v>
      </c>
      <c r="H14" s="27" t="n">
        <v>70</v>
      </c>
      <c r="I14" s="28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70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8-30T11:07:57Z</cp:lastPrinted>
  <dcterms:modified xsi:type="dcterms:W3CDTF">2018-08-30T11:08:29Z</dcterms:modified>
  <cp:revision>0</cp:revision>
  <dc:subject/>
  <dc:title/>
</cp:coreProperties>
</file>