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8/izs.041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4 un vairāk</t>
  </si>
  <si>
    <t xml:space="preserve">Egles sīkbaļķi/zāģbaļķi(mieti)*</t>
  </si>
  <si>
    <t xml:space="preserve">13,9 &gt;</t>
  </si>
  <si>
    <t xml:space="preserve">Egles sīkbaļķi/zāģbaļķi(brāķis)*</t>
  </si>
  <si>
    <t xml:space="preserve">Priedes sīkbaļķi/zāģbaļķi(mieti)*</t>
  </si>
  <si>
    <t xml:space="preserve">Priedes sīkbaļķi/zāģbaļķi(metāls)*</t>
  </si>
  <si>
    <t xml:space="preserve">Priedes sīkbaļķi/zāģbaļķi(brāķis)*</t>
  </si>
  <si>
    <r>
      <rPr>
        <sz val="12"/>
        <color rgb="FF000000"/>
        <rFont val="Times New Roman"/>
        <family val="1"/>
        <charset val="186"/>
      </rPr>
      <t xml:space="preserve">Priedes sīkbaļķi/zāģbaļķi(</t>
    </r>
    <r>
      <rPr>
        <sz val="12"/>
        <color rgb="FF000000"/>
        <rFont val="Calibri"/>
        <family val="2"/>
        <charset val="186"/>
      </rPr>
      <t xml:space="preserve">Ø</t>
    </r>
    <r>
      <rPr>
        <sz val="12"/>
        <color rgb="FF000000"/>
        <rFont val="Times New Roman"/>
        <family val="1"/>
        <charset val="186"/>
      </rPr>
      <t xml:space="preserve"> 16)*</t>
    </r>
  </si>
  <si>
    <r>
      <rPr>
        <sz val="12"/>
        <color rgb="FF000000"/>
        <rFont val="Calibri"/>
        <family val="2"/>
        <charset val="186"/>
      </rPr>
      <t xml:space="preserve">Ø</t>
    </r>
    <r>
      <rPr>
        <sz val="12"/>
        <color rgb="FF000000"/>
        <rFont val="Times New Roman"/>
        <family val="1"/>
        <charset val="186"/>
      </rPr>
      <t xml:space="preserve"> 16</t>
    </r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</t>
  </si>
  <si>
    <t xml:space="preserve">* Apaļo kokmateriālu brāķēšanas iemesli ir aprakstīti .xls 3.lapā "Brāķēšanas akts"</t>
  </si>
  <si>
    <t xml:space="preserve">SIA "Rīgas meži" kokzāģētavas "Norupe" pāršķirošanas akts Nr. 420/-2018-03</t>
  </si>
  <si>
    <t xml:space="preserve">2018. gada 15. maijā.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Ø16  sugas neatbilstība un vizuālais brāķis. Defektētā koksne sastāda 268,963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r>
      <rPr>
        <sz val="10"/>
        <rFont val="Arial Cyr"/>
        <family val="0"/>
        <charset val="186"/>
      </rPr>
      <t xml:space="preserve">16</t>
    </r>
    <r>
      <rPr>
        <sz val="10"/>
        <rFont val="Calibri"/>
        <family val="2"/>
        <charset val="186"/>
      </rPr>
      <t xml:space="preserve">Ø</t>
    </r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priede 3,6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268,963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2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4.579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9</v>
      </c>
      <c r="C13" s="10" t="n">
        <v>3.6</v>
      </c>
      <c r="D13" s="10" t="n">
        <v>15.614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0" t="s">
        <v>20</v>
      </c>
      <c r="B14" s="10" t="s">
        <v>17</v>
      </c>
      <c r="C14" s="10" t="n">
        <v>3.6</v>
      </c>
      <c r="D14" s="10" t="n">
        <v>43.716</v>
      </c>
      <c r="E14" s="11"/>
      <c r="F14" s="12" t="n">
        <f aca="false">ROUND(D14*E14,2)</f>
        <v>0</v>
      </c>
      <c r="G14" s="13"/>
    </row>
    <row r="15" customFormat="false" ht="15.75" hidden="false" customHeight="false" outlineLevel="0" collapsed="false">
      <c r="A15" s="10" t="s">
        <v>21</v>
      </c>
      <c r="B15" s="10" t="s">
        <v>19</v>
      </c>
      <c r="C15" s="10" t="n">
        <v>3.6</v>
      </c>
      <c r="D15" s="10" t="n">
        <v>20.801</v>
      </c>
      <c r="E15" s="11"/>
      <c r="F15" s="12" t="n">
        <f aca="false">ROUND(D15*E15,2)</f>
        <v>0</v>
      </c>
      <c r="G15" s="13"/>
    </row>
    <row r="16" customFormat="false" ht="15.75" hidden="false" customHeight="false" outlineLevel="0" collapsed="false">
      <c r="A16" s="10" t="s">
        <v>22</v>
      </c>
      <c r="B16" s="10" t="s">
        <v>17</v>
      </c>
      <c r="C16" s="10" t="n">
        <v>3.6</v>
      </c>
      <c r="D16" s="10" t="n">
        <v>9.699</v>
      </c>
      <c r="E16" s="11"/>
      <c r="F16" s="12" t="n">
        <f aca="false">ROUND(D16*E16,2)</f>
        <v>0</v>
      </c>
      <c r="G16" s="13"/>
    </row>
    <row r="17" customFormat="false" ht="15.75" hidden="false" customHeight="false" outlineLevel="0" collapsed="false">
      <c r="A17" s="10" t="s">
        <v>23</v>
      </c>
      <c r="B17" s="10" t="s">
        <v>17</v>
      </c>
      <c r="C17" s="10" t="n">
        <v>3.6</v>
      </c>
      <c r="D17" s="14" t="n">
        <v>112.618</v>
      </c>
      <c r="E17" s="11"/>
      <c r="F17" s="12" t="n">
        <f aca="false">ROUND(D17*E17,2)</f>
        <v>0</v>
      </c>
      <c r="G17" s="13"/>
    </row>
    <row r="18" customFormat="false" ht="15.75" hidden="false" customHeight="false" outlineLevel="0" collapsed="false">
      <c r="A18" s="10" t="s">
        <v>22</v>
      </c>
      <c r="B18" s="10" t="s">
        <v>17</v>
      </c>
      <c r="C18" s="10" t="n">
        <v>4.8</v>
      </c>
      <c r="D18" s="10" t="n">
        <v>8.629</v>
      </c>
      <c r="E18" s="11"/>
      <c r="F18" s="12" t="n">
        <f aca="false">ROUND(D18*E18,2)</f>
        <v>0</v>
      </c>
      <c r="G18" s="13"/>
    </row>
    <row r="19" customFormat="false" ht="15.75" hidden="false" customHeight="false" outlineLevel="0" collapsed="false">
      <c r="A19" s="10" t="s">
        <v>24</v>
      </c>
      <c r="B19" s="15" t="s">
        <v>25</v>
      </c>
      <c r="C19" s="10" t="n">
        <v>4.8</v>
      </c>
      <c r="D19" s="10" t="n">
        <v>3.302</v>
      </c>
      <c r="E19" s="11"/>
      <c r="F19" s="12" t="n">
        <f aca="false">ROUND(D19*E19,2)</f>
        <v>0</v>
      </c>
      <c r="G19" s="13"/>
    </row>
    <row r="20" customFormat="false" ht="15.75" hidden="false" customHeight="false" outlineLevel="0" collapsed="false">
      <c r="A20" s="10" t="s">
        <v>23</v>
      </c>
      <c r="B20" s="10" t="s">
        <v>17</v>
      </c>
      <c r="C20" s="10" t="n">
        <v>4.8</v>
      </c>
      <c r="D20" s="10" t="n">
        <v>50.005</v>
      </c>
      <c r="E20" s="11"/>
      <c r="F20" s="12" t="n">
        <f aca="false">ROUND(D20*E20,2)</f>
        <v>0</v>
      </c>
      <c r="G20" s="13"/>
    </row>
    <row r="21" customFormat="false" ht="15.75" hidden="false" customHeight="false" outlineLevel="0" collapsed="false">
      <c r="A21" s="16" t="s">
        <v>26</v>
      </c>
      <c r="B21" s="16"/>
      <c r="C21" s="16"/>
      <c r="D21" s="17" t="n">
        <f aca="false">SUM(D12:D20)</f>
        <v>268.963</v>
      </c>
      <c r="E21" s="12"/>
      <c r="F21" s="12" t="n">
        <f aca="false">SUM(F12:F20)</f>
        <v>0</v>
      </c>
    </row>
    <row r="22" customFormat="false" ht="32.25" hidden="false" customHeight="true" outlineLevel="0" collapsed="false">
      <c r="A22" s="18" t="s">
        <v>27</v>
      </c>
      <c r="B22" s="18"/>
      <c r="C22" s="18"/>
      <c r="D22" s="18"/>
      <c r="E22" s="18"/>
      <c r="F22" s="19" t="n">
        <f aca="false">ROUND(F21/D21,2)</f>
        <v>0</v>
      </c>
    </row>
    <row r="23" customFormat="false" ht="35.25" hidden="false" customHeight="true" outlineLevel="0" collapsed="false">
      <c r="A23" s="20" t="s">
        <v>28</v>
      </c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21" t="s">
        <v>29</v>
      </c>
      <c r="B25" s="21"/>
      <c r="C25" s="21"/>
      <c r="D25" s="21"/>
      <c r="E25" s="21"/>
      <c r="F25" s="21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1:C21"/>
    <mergeCell ref="A22:E22"/>
    <mergeCell ref="A23:F23"/>
    <mergeCell ref="A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7" style="0" width="7.42"/>
    <col collapsed="false" customWidth="true" hidden="false" outlineLevel="0" max="11" min="10" style="0" width="7.14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11.56"/>
    <col collapsed="false" customWidth="true" hidden="false" outlineLevel="0" max="18" min="18" style="0" width="8.85"/>
    <col collapsed="false" customWidth="true" hidden="false" outlineLevel="0" max="19" min="19" style="0" width="10.13"/>
    <col collapsed="false" customWidth="true" hidden="true" outlineLevel="0" max="20" min="20" style="0" width="4.99"/>
    <col collapsed="false" customWidth="true" hidden="false" outlineLevel="0" max="21" min="21" style="0" width="16.99"/>
    <col collapsed="false" customWidth="true" hidden="false" outlineLevel="0" max="22" min="22" style="0" width="12.28"/>
  </cols>
  <sheetData>
    <row r="1" customFormat="false" ht="18.75" hidden="false" customHeight="fals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3"/>
    </row>
    <row r="2" s="25" customFormat="true" ht="15.75" hidden="false" customHeight="false" outlineLevel="0" collapsed="false">
      <c r="A2" s="24" t="s">
        <v>31</v>
      </c>
      <c r="B2" s="24"/>
      <c r="C2" s="24"/>
      <c r="N2" s="26" t="s">
        <v>32</v>
      </c>
      <c r="O2" s="26"/>
      <c r="P2" s="26"/>
      <c r="Q2" s="26"/>
    </row>
    <row r="3" customFormat="false" ht="64.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/>
      <c r="S3" s="28"/>
      <c r="T3" s="28"/>
      <c r="U3" s="28"/>
      <c r="V3" s="28"/>
    </row>
    <row r="4" s="28" customFormat="true" ht="15.75" hidden="false" customHeight="true" outlineLevel="0" collapsed="false">
      <c r="A4" s="27" t="s">
        <v>3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s="28" customFormat="tru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9"/>
      <c r="S5" s="29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</row>
    <row r="6" s="28" customFormat="tru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9"/>
      <c r="S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28" customFormat="true" ht="55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9"/>
      <c r="S7" s="29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35</v>
      </c>
      <c r="O8" s="32"/>
      <c r="P8" s="32"/>
      <c r="Q8" s="32"/>
    </row>
    <row r="9" customFormat="false" ht="31.5" hidden="false" customHeight="true" outlineLevel="0" collapsed="false">
      <c r="A9" s="33" t="s">
        <v>36</v>
      </c>
      <c r="B9" s="34" t="s">
        <v>37</v>
      </c>
      <c r="C9" s="34"/>
      <c r="D9" s="34" t="s">
        <v>38</v>
      </c>
      <c r="E9" s="34"/>
      <c r="F9" s="34" t="s">
        <v>39</v>
      </c>
      <c r="G9" s="34"/>
      <c r="H9" s="34" t="s">
        <v>40</v>
      </c>
      <c r="I9" s="34"/>
      <c r="J9" s="34" t="s">
        <v>41</v>
      </c>
      <c r="K9" s="34"/>
      <c r="L9" s="34" t="s">
        <v>42</v>
      </c>
      <c r="M9" s="34"/>
      <c r="N9" s="34" t="s">
        <v>43</v>
      </c>
      <c r="O9" s="34"/>
      <c r="P9" s="34" t="s">
        <v>44</v>
      </c>
      <c r="Q9" s="34"/>
    </row>
    <row r="10" customFormat="false" ht="15" hidden="false" customHeight="false" outlineLevel="0" collapsed="false">
      <c r="A10" s="33"/>
      <c r="B10" s="35" t="s">
        <v>45</v>
      </c>
      <c r="C10" s="34" t="s">
        <v>46</v>
      </c>
      <c r="D10" s="34" t="s">
        <v>45</v>
      </c>
      <c r="E10" s="34" t="s">
        <v>47</v>
      </c>
      <c r="F10" s="34" t="s">
        <v>45</v>
      </c>
      <c r="G10" s="34" t="s">
        <v>47</v>
      </c>
      <c r="H10" s="34"/>
      <c r="I10" s="34"/>
      <c r="J10" s="34" t="s">
        <v>45</v>
      </c>
      <c r="K10" s="34" t="s">
        <v>47</v>
      </c>
      <c r="L10" s="34" t="s">
        <v>45</v>
      </c>
      <c r="M10" s="34" t="s">
        <v>47</v>
      </c>
      <c r="N10" s="34" t="s">
        <v>45</v>
      </c>
      <c r="O10" s="34" t="s">
        <v>47</v>
      </c>
      <c r="P10" s="34" t="s">
        <v>45</v>
      </c>
      <c r="Q10" s="34" t="s">
        <v>47</v>
      </c>
    </row>
    <row r="11" customFormat="false" ht="15" hidden="false" customHeight="true" outlineLevel="0" collapsed="false">
      <c r="A11" s="34" t="s">
        <v>48</v>
      </c>
      <c r="B11" s="34" t="n">
        <v>161</v>
      </c>
      <c r="C11" s="36" t="n">
        <v>19.033</v>
      </c>
      <c r="D11" s="36" t="n">
        <v>14</v>
      </c>
      <c r="E11" s="37" t="n">
        <v>1.533</v>
      </c>
      <c r="F11" s="36" t="n">
        <v>63</v>
      </c>
      <c r="G11" s="38" t="n">
        <v>12.83</v>
      </c>
      <c r="H11" s="38"/>
      <c r="I11" s="38"/>
      <c r="J11" s="39" t="n">
        <v>255</v>
      </c>
      <c r="K11" s="38" t="n">
        <v>15.614</v>
      </c>
      <c r="L11" s="36" t="n">
        <v>85</v>
      </c>
      <c r="M11" s="37" t="n">
        <v>10.32</v>
      </c>
      <c r="N11" s="34" t="n">
        <v>31</v>
      </c>
      <c r="O11" s="40" t="n">
        <v>4.579</v>
      </c>
      <c r="P11" s="41" t="n">
        <f aca="false">B11+D11+F11+J11+L11+N11</f>
        <v>609</v>
      </c>
      <c r="Q11" s="42" t="n">
        <f aca="false">C11+E11+G11+K11+M11+O11</f>
        <v>63.909</v>
      </c>
      <c r="R11" s="43"/>
      <c r="V11" s="44"/>
    </row>
    <row r="12" customFormat="false" ht="15" hidden="false" customHeight="true" outlineLevel="0" collapsed="false">
      <c r="A12" s="34" t="s">
        <v>49</v>
      </c>
      <c r="B12" s="34" t="n">
        <v>501</v>
      </c>
      <c r="C12" s="36" t="n">
        <v>60.379</v>
      </c>
      <c r="D12" s="36" t="n">
        <v>27</v>
      </c>
      <c r="E12" s="37" t="n">
        <v>2.514</v>
      </c>
      <c r="F12" s="36" t="n">
        <v>49</v>
      </c>
      <c r="G12" s="38" t="n">
        <v>9.723</v>
      </c>
      <c r="H12" s="38"/>
      <c r="I12" s="38"/>
      <c r="J12" s="39" t="n">
        <v>421</v>
      </c>
      <c r="K12" s="38" t="n">
        <v>20.801</v>
      </c>
      <c r="L12" s="36" t="n">
        <v>392</v>
      </c>
      <c r="M12" s="37" t="n">
        <v>40.002</v>
      </c>
      <c r="N12" s="34" t="n">
        <v>72</v>
      </c>
      <c r="O12" s="40" t="n">
        <v>9.699</v>
      </c>
      <c r="P12" s="41" t="n">
        <f aca="false">B12+D12+F12+J12+L12+N12</f>
        <v>1462</v>
      </c>
      <c r="Q12" s="42" t="n">
        <f aca="false">C12+E12+G12+K12+M12+O12</f>
        <v>143.118</v>
      </c>
      <c r="R12" s="43"/>
      <c r="V12" s="44"/>
    </row>
    <row r="13" customFormat="false" ht="15" hidden="false" customHeight="true" outlineLevel="0" collapsed="false">
      <c r="A13" s="34" t="s">
        <v>50</v>
      </c>
      <c r="B13" s="34" t="n">
        <v>51</v>
      </c>
      <c r="C13" s="36" t="n">
        <v>11.204</v>
      </c>
      <c r="D13" s="36" t="n">
        <v>13</v>
      </c>
      <c r="E13" s="37" t="n">
        <v>2.666</v>
      </c>
      <c r="F13" s="36" t="n">
        <v>92</v>
      </c>
      <c r="G13" s="38" t="n">
        <v>22.891</v>
      </c>
      <c r="H13" s="38" t="n">
        <v>26</v>
      </c>
      <c r="I13" s="38" t="n">
        <v>3.302</v>
      </c>
      <c r="J13" s="39"/>
      <c r="K13" s="38"/>
      <c r="L13" s="36" t="n">
        <v>63</v>
      </c>
      <c r="M13" s="37" t="n">
        <v>13.244</v>
      </c>
      <c r="N13" s="34" t="n">
        <v>37</v>
      </c>
      <c r="O13" s="40" t="n">
        <v>8.629</v>
      </c>
      <c r="P13" s="41" t="n">
        <f aca="false">B13+D13+F13+H13+J13+L13+N13</f>
        <v>282</v>
      </c>
      <c r="Q13" s="40" t="n">
        <f aca="false">C13+E13+G13+I13+K13+M13+O13</f>
        <v>61.936</v>
      </c>
      <c r="R13" s="43"/>
      <c r="V13" s="44"/>
    </row>
    <row r="14" customFormat="false" ht="15" hidden="false" customHeight="true" outlineLevel="0" collapsed="false">
      <c r="A14" s="45" t="s">
        <v>51</v>
      </c>
      <c r="B14" s="46" t="n">
        <f aca="false">SUM(B11:B13)</f>
        <v>713</v>
      </c>
      <c r="C14" s="46" t="n">
        <f aca="false">SUM(C11:C13)</f>
        <v>90.616</v>
      </c>
      <c r="D14" s="46" t="n">
        <f aca="false">SUM(D11:D13)</f>
        <v>54</v>
      </c>
      <c r="E14" s="46" t="n">
        <f aca="false">SUM(E11:E13)</f>
        <v>6.713</v>
      </c>
      <c r="F14" s="46" t="n">
        <f aca="false">SUM(F11:F13)</f>
        <v>204</v>
      </c>
      <c r="G14" s="46" t="n">
        <f aca="false">SUM(G11:G13)</f>
        <v>45.444</v>
      </c>
      <c r="H14" s="42" t="n">
        <f aca="false">SUM(H13)</f>
        <v>26</v>
      </c>
      <c r="I14" s="42" t="n">
        <f aca="false">SUM(I13)</f>
        <v>3.302</v>
      </c>
      <c r="J14" s="46" t="n">
        <f aca="false">SUM(J11:J13)</f>
        <v>676</v>
      </c>
      <c r="K14" s="46" t="n">
        <f aca="false">SUM(K11:K13)</f>
        <v>36.415</v>
      </c>
      <c r="L14" s="46" t="n">
        <f aca="false">SUM(L11:L13)</f>
        <v>540</v>
      </c>
      <c r="M14" s="46" t="n">
        <f aca="false">SUM(M11:M13)</f>
        <v>63.566</v>
      </c>
      <c r="N14" s="46" t="n">
        <f aca="false">SUM(N11:N13)</f>
        <v>140</v>
      </c>
      <c r="O14" s="46" t="n">
        <f aca="false">SUM(O11:O13)</f>
        <v>22.907</v>
      </c>
      <c r="P14" s="41" t="n">
        <f aca="false">B14+D14+F14+H14+J14+L14+N14</f>
        <v>2353</v>
      </c>
      <c r="Q14" s="40" t="n">
        <f aca="false">C14+E14+G14+I14+K14+M14+O14</f>
        <v>268.963</v>
      </c>
      <c r="R14" s="47"/>
    </row>
    <row r="15" s="28" customFormat="true" ht="36.6" hidden="false" customHeight="true" outlineLevel="0" collapsed="false">
      <c r="A15" s="48" t="s">
        <v>52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</row>
    <row r="16" customFormat="false" ht="27.6" hidden="false" customHeight="true" outlineLevel="0" collapsed="false">
      <c r="A16" s="50" t="s">
        <v>53</v>
      </c>
      <c r="B16" s="50"/>
      <c r="C16" s="50"/>
      <c r="D16" s="50"/>
      <c r="E16" s="50"/>
      <c r="F16" s="51" t="s">
        <v>54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43"/>
    </row>
    <row r="17" customFormat="false" ht="25.5" hidden="false" customHeight="true" outlineLevel="0" collapsed="false">
      <c r="A17" s="50" t="s">
        <v>55</v>
      </c>
      <c r="B17" s="50"/>
      <c r="C17" s="50"/>
      <c r="D17" s="50"/>
      <c r="E17" s="50"/>
      <c r="F17" s="51" t="s">
        <v>54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27.95" hidden="false" customHeight="true" outlineLevel="0" collapsed="false">
      <c r="A18" s="50" t="s">
        <v>56</v>
      </c>
      <c r="B18" s="50"/>
      <c r="C18" s="50"/>
      <c r="D18" s="50"/>
      <c r="E18" s="50"/>
      <c r="F18" s="51" t="s">
        <v>54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2.75" hidden="false" customHeight="false" outlineLevel="0" collapsed="false">
      <c r="F19" s="52" t="s">
        <v>57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5" hidden="false" customHeight="false" outlineLevel="0" collapsed="false">
      <c r="W20" s="44"/>
    </row>
  </sheetData>
  <mergeCells count="23">
    <mergeCell ref="A1:Q1"/>
    <mergeCell ref="N2:Q2"/>
    <mergeCell ref="A3:Q3"/>
    <mergeCell ref="A4:Q7"/>
    <mergeCell ref="AD5:AQ7"/>
    <mergeCell ref="N8:Q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A15:Q15"/>
    <mergeCell ref="A16:E16"/>
    <mergeCell ref="F16:Q16"/>
    <mergeCell ref="A17:E17"/>
    <mergeCell ref="F17:Q17"/>
    <mergeCell ref="A18:E18"/>
    <mergeCell ref="F18:Q18"/>
    <mergeCell ref="F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8-05-15T04:26:05Z</cp:lastPrinted>
  <dcterms:modified xsi:type="dcterms:W3CDTF">2018-05-15T06:38:20Z</dcterms:modified>
  <cp:revision>0</cp:revision>
  <dc:subject/>
  <dc:title/>
</cp:coreProperties>
</file>