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3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ABCD</t>
  </si>
  <si>
    <t xml:space="preserve">WET</t>
  </si>
  <si>
    <t xml:space="preserve">ēvelēti zāģmateriāli - profils - R4</t>
  </si>
  <si>
    <t xml:space="preserve">ABC</t>
  </si>
  <si>
    <t xml:space="preserve">E</t>
  </si>
  <si>
    <t xml:space="preserve">ēvelēti zāģmateriāli - profils - dekings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6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15.75" hidden="false" customHeight="false" outlineLevel="0" collapsed="false">
      <c r="A14" s="22" t="s">
        <v>23</v>
      </c>
      <c r="B14" s="23" t="s">
        <v>24</v>
      </c>
      <c r="C14" s="23" t="n">
        <v>22</v>
      </c>
      <c r="D14" s="23" t="n">
        <v>100</v>
      </c>
      <c r="E14" s="24" t="n">
        <v>3600</v>
      </c>
      <c r="F14" s="23" t="s">
        <v>25</v>
      </c>
      <c r="G14" s="25" t="s">
        <v>26</v>
      </c>
      <c r="H14" s="26" t="n">
        <v>270</v>
      </c>
      <c r="I14" s="27" t="n">
        <v>10</v>
      </c>
      <c r="J14" s="27"/>
      <c r="K14" s="27" t="n">
        <f aca="false">ROUND(H14*J14,2)</f>
        <v>0</v>
      </c>
    </row>
    <row r="15" customFormat="false" ht="15.75" hidden="false" customHeight="false" outlineLevel="0" collapsed="false">
      <c r="A15" s="22" t="s">
        <v>23</v>
      </c>
      <c r="B15" s="23" t="s">
        <v>24</v>
      </c>
      <c r="C15" s="23" t="n">
        <v>22</v>
      </c>
      <c r="D15" s="23" t="n">
        <v>100</v>
      </c>
      <c r="E15" s="24" t="n">
        <v>4800</v>
      </c>
      <c r="F15" s="23" t="s">
        <v>25</v>
      </c>
      <c r="G15" s="25" t="s">
        <v>26</v>
      </c>
      <c r="H15" s="26" t="n">
        <v>260</v>
      </c>
      <c r="I15" s="27" t="n">
        <v>10</v>
      </c>
      <c r="J15" s="27"/>
      <c r="K15" s="27" t="n">
        <f aca="false">ROUND(H15*J15,2)</f>
        <v>0</v>
      </c>
    </row>
    <row r="16" customFormat="false" ht="31.5" hidden="false" customHeight="false" outlineLevel="0" collapsed="false">
      <c r="A16" s="22" t="s">
        <v>27</v>
      </c>
      <c r="B16" s="23" t="s">
        <v>24</v>
      </c>
      <c r="C16" s="23" t="n">
        <v>38</v>
      </c>
      <c r="D16" s="23" t="n">
        <v>140</v>
      </c>
      <c r="E16" s="24" t="n">
        <v>4800</v>
      </c>
      <c r="F16" s="23" t="s">
        <v>28</v>
      </c>
      <c r="G16" s="25" t="n">
        <v>18</v>
      </c>
      <c r="H16" s="26" t="n">
        <v>200</v>
      </c>
      <c r="I16" s="27" t="n">
        <v>10</v>
      </c>
      <c r="J16" s="27"/>
      <c r="K16" s="27" t="n">
        <f aca="false">ROUND(H16*J16,2)</f>
        <v>0</v>
      </c>
    </row>
    <row r="17" customFormat="false" ht="31.5" hidden="false" customHeight="false" outlineLevel="0" collapsed="false">
      <c r="A17" s="22" t="s">
        <v>27</v>
      </c>
      <c r="B17" s="23" t="s">
        <v>29</v>
      </c>
      <c r="C17" s="23" t="n">
        <v>38</v>
      </c>
      <c r="D17" s="23" t="n">
        <v>89</v>
      </c>
      <c r="E17" s="24" t="n">
        <v>3630</v>
      </c>
      <c r="F17" s="23" t="s">
        <v>28</v>
      </c>
      <c r="G17" s="25" t="n">
        <v>16</v>
      </c>
      <c r="H17" s="26" t="n">
        <v>147</v>
      </c>
      <c r="I17" s="27" t="n">
        <v>10</v>
      </c>
      <c r="J17" s="27"/>
      <c r="K17" s="27" t="n">
        <f aca="false">ROUND(H17*J17,2)</f>
        <v>0</v>
      </c>
    </row>
    <row r="18" customFormat="false" ht="31.5" hidden="false" customHeight="false" outlineLevel="0" collapsed="false">
      <c r="A18" s="22" t="s">
        <v>27</v>
      </c>
      <c r="B18" s="23" t="s">
        <v>29</v>
      </c>
      <c r="C18" s="23" t="n">
        <v>38</v>
      </c>
      <c r="D18" s="23" t="n">
        <v>140</v>
      </c>
      <c r="E18" s="24" t="n">
        <v>3630</v>
      </c>
      <c r="F18" s="23" t="s">
        <v>28</v>
      </c>
      <c r="G18" s="25" t="n">
        <v>16</v>
      </c>
      <c r="H18" s="26" t="n">
        <v>138</v>
      </c>
      <c r="I18" s="27" t="n">
        <v>10</v>
      </c>
      <c r="J18" s="27"/>
      <c r="K18" s="27" t="n">
        <f aca="false">ROUND(H18*J18,2)</f>
        <v>0</v>
      </c>
    </row>
    <row r="19" customFormat="false" ht="31.5" hidden="false" customHeight="false" outlineLevel="0" collapsed="false">
      <c r="A19" s="22" t="s">
        <v>27</v>
      </c>
      <c r="B19" s="23" t="s">
        <v>24</v>
      </c>
      <c r="C19" s="23" t="n">
        <v>38</v>
      </c>
      <c r="D19" s="23" t="n">
        <v>89</v>
      </c>
      <c r="E19" s="24" t="n">
        <v>3630</v>
      </c>
      <c r="F19" s="23" t="s">
        <v>28</v>
      </c>
      <c r="G19" s="25" t="n">
        <v>16</v>
      </c>
      <c r="H19" s="26" t="n">
        <v>49</v>
      </c>
      <c r="I19" s="27" t="n">
        <v>10</v>
      </c>
      <c r="J19" s="27"/>
      <c r="K19" s="27" t="n">
        <f aca="false">ROUND(H19*J19,2)</f>
        <v>0</v>
      </c>
    </row>
    <row r="20" customFormat="false" ht="31.5" hidden="false" customHeight="false" outlineLevel="0" collapsed="false">
      <c r="A20" s="22" t="s">
        <v>27</v>
      </c>
      <c r="B20" s="23" t="s">
        <v>24</v>
      </c>
      <c r="C20" s="23" t="n">
        <v>38</v>
      </c>
      <c r="D20" s="23" t="n">
        <v>140</v>
      </c>
      <c r="E20" s="24" t="n">
        <v>3630</v>
      </c>
      <c r="F20" s="23" t="s">
        <v>28</v>
      </c>
      <c r="G20" s="25" t="n">
        <v>16</v>
      </c>
      <c r="H20" s="26" t="n">
        <v>46</v>
      </c>
      <c r="I20" s="27" t="n">
        <v>10</v>
      </c>
      <c r="J20" s="27"/>
      <c r="K20" s="27" t="n">
        <f aca="false">ROUND(H20*J20,2)</f>
        <v>0</v>
      </c>
    </row>
    <row r="21" customFormat="false" ht="31.5" hidden="false" customHeight="false" outlineLevel="0" collapsed="false">
      <c r="A21" s="22" t="s">
        <v>30</v>
      </c>
      <c r="B21" s="23" t="s">
        <v>24</v>
      </c>
      <c r="C21" s="23" t="n">
        <v>19</v>
      </c>
      <c r="D21" s="23" t="n">
        <v>120</v>
      </c>
      <c r="E21" s="24" t="n">
        <v>3630</v>
      </c>
      <c r="F21" s="23" t="s">
        <v>28</v>
      </c>
      <c r="G21" s="25" t="n">
        <v>16</v>
      </c>
      <c r="H21" s="26" t="n">
        <v>230</v>
      </c>
      <c r="I21" s="27" t="n">
        <v>10</v>
      </c>
      <c r="J21" s="27"/>
      <c r="K21" s="27" t="n">
        <f aca="false">ROUND(H21*J21,2)</f>
        <v>0</v>
      </c>
    </row>
    <row r="22" customFormat="false" ht="15.75" hidden="false" customHeight="false" outlineLevel="0" collapsed="false">
      <c r="A22" s="28"/>
      <c r="B22" s="29"/>
      <c r="C22" s="29"/>
      <c r="D22" s="29"/>
      <c r="E22" s="29"/>
      <c r="F22" s="30" t="s">
        <v>31</v>
      </c>
      <c r="G22" s="30"/>
      <c r="H22" s="31" t="n">
        <f aca="false">SUM(H14:H21)</f>
        <v>1340</v>
      </c>
      <c r="I22" s="32"/>
      <c r="J22" s="33"/>
      <c r="K22" s="34" t="n">
        <f aca="false">SUM(K14:K21)</f>
        <v>0</v>
      </c>
    </row>
    <row r="23" customFormat="false" ht="16.5" hidden="false" customHeight="false" outlineLevel="0" collapsed="false">
      <c r="A23" s="35"/>
      <c r="B23" s="36"/>
      <c r="C23" s="36"/>
      <c r="D23" s="36"/>
      <c r="E23" s="36"/>
      <c r="F23" s="37"/>
      <c r="G23" s="37"/>
      <c r="H23" s="36"/>
      <c r="I23" s="36"/>
      <c r="J23" s="36"/>
      <c r="K23" s="38"/>
    </row>
    <row r="24" customFormat="false" ht="37.5" hidden="false" customHeight="true" outlineLevel="0" collapsed="false">
      <c r="A24" s="39" t="s">
        <v>32</v>
      </c>
      <c r="B24" s="39"/>
      <c r="C24" s="39"/>
      <c r="D24" s="39"/>
      <c r="E24" s="39"/>
      <c r="F24" s="39"/>
      <c r="G24" s="39"/>
      <c r="H24" s="39"/>
      <c r="I24" s="39"/>
      <c r="J24" s="39"/>
      <c r="K24" s="40" t="n">
        <f aca="false">ROUND(K22/H22,2)</f>
        <v>0</v>
      </c>
    </row>
    <row r="25" customFormat="false" ht="15.75" hidden="false" customHeight="false" outlineLevel="0" collapsed="false">
      <c r="A25" s="41" t="s">
        <v>33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22:G22"/>
    <mergeCell ref="A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18-03-27T10:37:34Z</dcterms:modified>
  <cp:revision>0</cp:revision>
  <dc:subject/>
  <dc:title/>
</cp:coreProperties>
</file>