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2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27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6.06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25</v>
      </c>
      <c r="D13" s="22" t="n">
        <v>75</v>
      </c>
      <c r="E13" s="23" t="s">
        <v>24</v>
      </c>
      <c r="F13" s="22" t="s">
        <v>25</v>
      </c>
      <c r="G13" s="24" t="n">
        <v>0.12</v>
      </c>
      <c r="H13" s="25" t="n">
        <v>450</v>
      </c>
      <c r="I13" s="22" t="n">
        <v>2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450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2-14T08:53:54Z</cp:lastPrinted>
  <dcterms:modified xsi:type="dcterms:W3CDTF">2017-02-21T08:51:24Z</dcterms:modified>
  <cp:revision>0</cp:revision>
  <dc:subject/>
  <dc:title/>
</cp:coreProperties>
</file>