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0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 līdz 3600</t>
  </si>
  <si>
    <t xml:space="preserve">D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6.10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4" t="s">
        <v>24</v>
      </c>
      <c r="F13" s="23" t="s">
        <v>25</v>
      </c>
      <c r="G13" s="25" t="n">
        <v>0.18</v>
      </c>
      <c r="H13" s="26" t="n">
        <v>40</v>
      </c>
      <c r="I13" s="23" t="n">
        <v>10</v>
      </c>
      <c r="J13" s="27"/>
      <c r="K13" s="22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6</v>
      </c>
      <c r="C14" s="23" t="n">
        <v>40</v>
      </c>
      <c r="D14" s="23" t="n">
        <v>93</v>
      </c>
      <c r="E14" s="24" t="n">
        <v>3600</v>
      </c>
      <c r="F14" s="23" t="s">
        <v>27</v>
      </c>
      <c r="G14" s="25" t="n">
        <v>0.16</v>
      </c>
      <c r="H14" s="26" t="n">
        <v>11</v>
      </c>
      <c r="I14" s="23" t="n">
        <v>10</v>
      </c>
      <c r="J14" s="27"/>
      <c r="K14" s="22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27" t="s">
        <v>28</v>
      </c>
      <c r="G15" s="27"/>
      <c r="H15" s="30" t="n">
        <f aca="false">SUM(H13:H14)</f>
        <v>51</v>
      </c>
      <c r="I15" s="23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9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9-21T08:53:46Z</cp:lastPrinted>
  <dcterms:modified xsi:type="dcterms:W3CDTF">2017-09-21T09:15:12Z</dcterms:modified>
  <cp:revision>0</cp:revision>
  <dc:subject/>
  <dc:title/>
</cp:coreProperties>
</file>