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4x142x3900-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7.01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2</v>
      </c>
      <c r="H13" s="25" t="n">
        <v>98.662</v>
      </c>
      <c r="I13" s="22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98.662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7-01-02T13:31:32Z</dcterms:modified>
  <cp:revision>0</cp:revision>
  <dc:subject/>
  <dc:title/>
</cp:coreProperties>
</file>