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7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63" hidden="false" customHeight="false" outlineLevel="0" collapsed="false">
      <c r="A13" s="24" t="s">
        <v>24</v>
      </c>
      <c r="B13" s="25" t="s">
        <v>25</v>
      </c>
      <c r="C13" s="25" t="n">
        <v>20</v>
      </c>
      <c r="D13" s="25" t="n">
        <v>120</v>
      </c>
      <c r="E13" s="25" t="n">
        <v>3600</v>
      </c>
      <c r="F13" s="25" t="s">
        <v>26</v>
      </c>
      <c r="G13" s="26" t="n">
        <v>0.16</v>
      </c>
      <c r="H13" s="27" t="n">
        <v>38.88</v>
      </c>
      <c r="I13" s="28"/>
      <c r="J13" s="24" t="n">
        <f aca="false">ROUND(H13*I13,2)</f>
        <v>0</v>
      </c>
      <c r="K13" s="29" t="n">
        <f aca="false">ROUND(C13*D13*E13*0.000000001,5)*L13</f>
        <v>0.00864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4" t="s">
        <v>27</v>
      </c>
      <c r="G14" s="34"/>
      <c r="H14" s="35" t="n">
        <f aca="false">SUM(H13:H13)</f>
        <v>38.88</v>
      </c>
      <c r="I14" s="36"/>
      <c r="J14" s="37" t="n">
        <f aca="false">SUM(J13:J13)</f>
        <v>0</v>
      </c>
      <c r="K14" s="38"/>
      <c r="L14" s="38"/>
      <c r="M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2"/>
      <c r="K15" s="38"/>
      <c r="L15" s="38"/>
      <c r="M15" s="38"/>
    </row>
    <row r="16" customFormat="false" ht="37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4" t="n">
        <f aca="false">ROUND(J14/H14,2)</f>
        <v>0</v>
      </c>
      <c r="L16" s="45"/>
      <c r="M16" s="0"/>
    </row>
    <row r="17" customFormat="false" ht="15.75" hidden="false" customHeight="false" outlineLevel="0" collapsed="false">
      <c r="A17" s="46" t="s">
        <v>29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4:G14"/>
    <mergeCell ref="K14:M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8T09:47:58Z</cp:lastPrinted>
  <dcterms:modified xsi:type="dcterms:W3CDTF">2017-06-13T10:31:41Z</dcterms:modified>
  <cp:revision>0</cp:revision>
  <dc:subject/>
  <dc:title/>
</cp:coreProperties>
</file>