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42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6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General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36</v>
      </c>
      <c r="D13" s="22" t="n">
        <v>125</v>
      </c>
      <c r="E13" s="23" t="s">
        <v>24</v>
      </c>
      <c r="F13" s="22" t="s">
        <v>25</v>
      </c>
      <c r="G13" s="24" t="n">
        <v>0.18</v>
      </c>
      <c r="H13" s="25" t="n">
        <v>38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6" t="s">
        <v>26</v>
      </c>
      <c r="G14" s="26"/>
      <c r="H14" s="30" t="n">
        <f aca="false">SUM(H13:H13)</f>
        <v>38</v>
      </c>
      <c r="I14" s="22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5-19T05:48:31Z</dcterms:modified>
  <cp:revision>0</cp:revision>
  <dc:subject/>
  <dc:title/>
</cp:coreProperties>
</file>