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9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cking</t>
  </si>
  <si>
    <t xml:space="preserve">P</t>
  </si>
  <si>
    <t xml:space="preserve">25x140x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3.01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63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16</v>
      </c>
      <c r="H13" s="22" t="n">
        <v>42.336</v>
      </c>
      <c r="I13" s="25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42.336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2-28T13:34:12Z</dcterms:modified>
  <cp:revision>0</cp:revision>
  <dc:subject/>
  <dc:title/>
</cp:coreProperties>
</file>