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9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2x100x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6.01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4</v>
      </c>
      <c r="H13" s="25" t="n">
        <v>38.966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38.966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Jolanta Pavlova</cp:lastModifiedBy>
  <cp:lastPrinted>2016-08-16T12:06:47Z</cp:lastPrinted>
  <dcterms:modified xsi:type="dcterms:W3CDTF">2016-12-23T11:07:45Z</dcterms:modified>
  <cp:revision>0</cp:revision>
  <dc:subject/>
  <dc:title/>
</cp:coreProperties>
</file>