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2x75x2400-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43.802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7</v>
      </c>
      <c r="G14" s="30"/>
      <c r="H14" s="31" t="n">
        <f aca="false">SUM(H13:H13)</f>
        <v>43.802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9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23T07:41:00Z</dcterms:modified>
  <cp:revision>0</cp:revision>
  <dc:subject/>
  <dc:title/>
</cp:coreProperties>
</file>