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6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E/P</t>
  </si>
  <si>
    <t xml:space="preserve">19x89x365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2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6</v>
      </c>
      <c r="H13" s="25" t="n">
        <v>47.97</v>
      </c>
      <c r="I13" s="22" t="n">
        <v>2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47.97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1-07T12:58:33Z</dcterms:modified>
  <cp:revision>0</cp:revision>
  <dc:subject/>
  <dc:title/>
</cp:coreProperties>
</file>