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25x75x2700-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2</v>
      </c>
      <c r="H13" s="25" t="n">
        <v>450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5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31T06:44:16Z</dcterms:modified>
  <cp:revision>0</cp:revision>
  <dc:subject/>
  <dc:title/>
</cp:coreProperties>
</file>