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4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3x124x3600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1.10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6</v>
      </c>
      <c r="H13" s="22" t="n">
        <v>82.352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 t="s">
        <v>26</v>
      </c>
      <c r="G14" s="29"/>
      <c r="H14" s="30" t="n">
        <f aca="false">SUM(H13:H13)</f>
        <v>82.352</v>
      </c>
      <c r="I14" s="31"/>
      <c r="J14" s="32"/>
      <c r="K14" s="33" t="n">
        <f aca="false">SUM(K13:K13)</f>
        <v>0</v>
      </c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5"/>
      <c r="K15" s="37"/>
    </row>
    <row r="16" customFormat="false" ht="37.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8"/>
      <c r="K16" s="39" t="n">
        <f aca="false">ROUND(K14/H14,2)</f>
        <v>0</v>
      </c>
    </row>
    <row r="17" customFormat="false" ht="15.75" hidden="false" customHeight="false" outlineLevel="0" collapsed="false">
      <c r="A17" s="40" t="s">
        <v>28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0-13T07:38:56Z</dcterms:modified>
  <cp:revision>0</cp:revision>
  <dc:subject/>
  <dc:title/>
</cp:coreProperties>
</file>