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4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5x75x2700-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0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2</v>
      </c>
      <c r="H13" s="22" t="n">
        <v>135</v>
      </c>
      <c r="I13" s="22" t="n">
        <v>2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135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aira</cp:lastModifiedBy>
  <cp:lastPrinted>2016-08-16T12:06:47Z</cp:lastPrinted>
  <dcterms:modified xsi:type="dcterms:W3CDTF">2016-09-30T16:29:05Z</dcterms:modified>
  <cp:revision>0</cp:revision>
  <dc:subject/>
  <dc:title/>
</cp:coreProperties>
</file>