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3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P</t>
  </si>
  <si>
    <t xml:space="preserve">45x145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09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7.2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8</v>
      </c>
      <c r="H13" s="22" t="n">
        <v>40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40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09-08T11:24:48Z</dcterms:modified>
  <cp:revision>0</cp:revision>
  <dc:subject/>
  <dc:title/>
</cp:coreProperties>
</file>