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3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6x75x2700-48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10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2" t="n">
        <v>100</v>
      </c>
      <c r="I13" s="22" t="n">
        <v>2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100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9-01T11:01:47Z</dcterms:modified>
  <cp:revision>0</cp:revision>
  <dc:subject/>
  <dc:title/>
</cp:coreProperties>
</file>