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0</v>
      </c>
      <c r="D13" s="22" t="n">
        <v>144</v>
      </c>
      <c r="E13" s="23" t="n">
        <v>3600</v>
      </c>
      <c r="F13" s="22" t="s">
        <v>24</v>
      </c>
      <c r="G13" s="24" t="n">
        <v>0.16</v>
      </c>
      <c r="H13" s="22" t="n">
        <v>11.884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0</v>
      </c>
      <c r="D14" s="22" t="n">
        <v>144</v>
      </c>
      <c r="E14" s="23" t="n">
        <v>4800</v>
      </c>
      <c r="F14" s="22" t="s">
        <v>24</v>
      </c>
      <c r="G14" s="24" t="n">
        <v>0.18</v>
      </c>
      <c r="H14" s="22" t="n">
        <v>2.433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5</v>
      </c>
      <c r="C15" s="22" t="n">
        <v>40</v>
      </c>
      <c r="D15" s="22" t="n">
        <v>144</v>
      </c>
      <c r="E15" s="23" t="n">
        <v>4800</v>
      </c>
      <c r="F15" s="22" t="s">
        <v>24</v>
      </c>
      <c r="G15" s="24" t="n">
        <v>0.18</v>
      </c>
      <c r="H15" s="22" t="n">
        <v>2.682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5</v>
      </c>
      <c r="C16" s="22" t="n">
        <v>44</v>
      </c>
      <c r="D16" s="22" t="n">
        <v>144</v>
      </c>
      <c r="E16" s="23" t="n">
        <v>4800</v>
      </c>
      <c r="F16" s="22" t="s">
        <v>24</v>
      </c>
      <c r="G16" s="24" t="n">
        <v>0.18</v>
      </c>
      <c r="H16" s="22" t="n">
        <v>4.835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5</v>
      </c>
      <c r="C17" s="22" t="n">
        <v>47</v>
      </c>
      <c r="D17" s="22" t="n">
        <v>100</v>
      </c>
      <c r="E17" s="23" t="n">
        <v>4800</v>
      </c>
      <c r="F17" s="22" t="s">
        <v>24</v>
      </c>
      <c r="G17" s="24" t="n">
        <v>0.22</v>
      </c>
      <c r="H17" s="22" t="n">
        <v>1.286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5</v>
      </c>
      <c r="C18" s="22" t="n">
        <v>47</v>
      </c>
      <c r="D18" s="22" t="n">
        <v>150</v>
      </c>
      <c r="E18" s="23" t="n">
        <v>4800</v>
      </c>
      <c r="F18" s="22" t="s">
        <v>24</v>
      </c>
      <c r="G18" s="24" t="n">
        <v>0.18</v>
      </c>
      <c r="H18" s="22" t="n">
        <v>8.291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9" t="s">
        <v>26</v>
      </c>
      <c r="G19" s="29"/>
      <c r="H19" s="30" t="n">
        <f aca="false">SUM(H13:H18)</f>
        <v>31.411</v>
      </c>
      <c r="I19" s="31"/>
      <c r="J19" s="32"/>
      <c r="K19" s="33" t="n">
        <f aca="false">SUM(K13:K18)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6"/>
      <c r="G20" s="36"/>
      <c r="H20" s="35"/>
      <c r="I20" s="35"/>
      <c r="J20" s="35"/>
      <c r="K20" s="37"/>
    </row>
    <row r="21" customFormat="false" ht="37.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ROUND(K19/H19,2)</f>
        <v>0</v>
      </c>
    </row>
    <row r="22" customFormat="false" ht="15.75" hidden="false" customHeight="false" outlineLevel="0" collapsed="false">
      <c r="A22" s="40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8-16T12:06:47Z</cp:lastPrinted>
  <dcterms:modified xsi:type="dcterms:W3CDTF">2016-08-18T06:45:59Z</dcterms:modified>
  <cp:revision>0</cp:revision>
  <dc:subject/>
  <dc:title/>
</cp:coreProperties>
</file>