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2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D</t>
  </si>
  <si>
    <t xml:space="preserve">P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7</v>
      </c>
      <c r="D13" s="22" t="n">
        <v>71</v>
      </c>
      <c r="E13" s="23" t="n">
        <v>4800</v>
      </c>
      <c r="F13" s="22" t="s">
        <v>24</v>
      </c>
      <c r="G13" s="24" t="n">
        <v>0.12</v>
      </c>
      <c r="H13" s="22" t="n">
        <v>0.834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5</v>
      </c>
      <c r="C14" s="22" t="n">
        <v>18</v>
      </c>
      <c r="D14" s="22" t="n">
        <v>98</v>
      </c>
      <c r="E14" s="23" t="n">
        <v>3000</v>
      </c>
      <c r="F14" s="22" t="s">
        <v>26</v>
      </c>
      <c r="G14" s="24" t="n">
        <v>0.16</v>
      </c>
      <c r="H14" s="22" t="n">
        <v>9.94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5</v>
      </c>
      <c r="C15" s="22" t="n">
        <v>18</v>
      </c>
      <c r="D15" s="22" t="n">
        <v>98</v>
      </c>
      <c r="E15" s="23" t="n">
        <v>3600</v>
      </c>
      <c r="F15" s="22" t="s">
        <v>27</v>
      </c>
      <c r="G15" s="24" t="n">
        <v>0.16</v>
      </c>
      <c r="H15" s="22" t="n">
        <v>17.38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19</v>
      </c>
      <c r="D16" s="22" t="n">
        <v>75</v>
      </c>
      <c r="E16" s="23" t="n">
        <v>3600</v>
      </c>
      <c r="F16" s="22" t="s">
        <v>26</v>
      </c>
      <c r="G16" s="24" t="n">
        <v>0.18</v>
      </c>
      <c r="H16" s="22" t="n">
        <v>14.79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5</v>
      </c>
      <c r="C17" s="22" t="n">
        <v>19</v>
      </c>
      <c r="D17" s="22" t="n">
        <v>75</v>
      </c>
      <c r="E17" s="23" t="n">
        <v>3900</v>
      </c>
      <c r="F17" s="22" t="s">
        <v>26</v>
      </c>
      <c r="G17" s="24" t="n">
        <v>0.18</v>
      </c>
      <c r="H17" s="22" t="n">
        <v>3.747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n">
        <v>19</v>
      </c>
      <c r="D18" s="22" t="n">
        <v>75</v>
      </c>
      <c r="E18" s="23" t="n">
        <v>4800</v>
      </c>
      <c r="F18" s="22" t="s">
        <v>24</v>
      </c>
      <c r="G18" s="24" t="n">
        <v>0.18</v>
      </c>
      <c r="H18" s="22" t="n">
        <v>0.41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5</v>
      </c>
      <c r="C19" s="22" t="n">
        <v>19</v>
      </c>
      <c r="D19" s="22" t="n">
        <v>75</v>
      </c>
      <c r="E19" s="23" t="n">
        <v>4800</v>
      </c>
      <c r="F19" s="22" t="s">
        <v>24</v>
      </c>
      <c r="G19" s="24" t="n">
        <v>0.18</v>
      </c>
      <c r="H19" s="22" t="n">
        <v>9.487</v>
      </c>
      <c r="I19" s="22" t="n">
        <v>10</v>
      </c>
      <c r="J19" s="25"/>
      <c r="K19" s="26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22" t="n">
        <v>40</v>
      </c>
      <c r="D20" s="22" t="n">
        <v>93</v>
      </c>
      <c r="E20" s="23" t="n">
        <v>3600</v>
      </c>
      <c r="F20" s="22" t="s">
        <v>27</v>
      </c>
      <c r="G20" s="24" t="n">
        <v>0.16</v>
      </c>
      <c r="H20" s="22" t="n">
        <v>3.535</v>
      </c>
      <c r="I20" s="22" t="n">
        <v>10</v>
      </c>
      <c r="J20" s="25"/>
      <c r="K20" s="26" t="n">
        <f aca="false">ROUND(H20*J20,2)</f>
        <v>0</v>
      </c>
    </row>
    <row r="21" customFormat="false" ht="15.75" hidden="false" customHeight="false" outlineLevel="0" collapsed="false">
      <c r="A21" s="27"/>
      <c r="B21" s="28"/>
      <c r="C21" s="28"/>
      <c r="D21" s="28"/>
      <c r="E21" s="28"/>
      <c r="F21" s="29" t="s">
        <v>28</v>
      </c>
      <c r="G21" s="29"/>
      <c r="H21" s="30" t="n">
        <f aca="false">SUM(H13:H20)</f>
        <v>60.123</v>
      </c>
      <c r="I21" s="31"/>
      <c r="J21" s="32"/>
      <c r="K21" s="33" t="n">
        <f aca="false">SUM(K13:K20)</f>
        <v>0</v>
      </c>
    </row>
    <row r="22" customFormat="false" ht="16.5" hidden="false" customHeight="false" outlineLevel="0" collapsed="false">
      <c r="A22" s="34"/>
      <c r="B22" s="35"/>
      <c r="C22" s="35"/>
      <c r="D22" s="35"/>
      <c r="E22" s="35"/>
      <c r="F22" s="36"/>
      <c r="G22" s="36"/>
      <c r="H22" s="35"/>
      <c r="I22" s="35"/>
      <c r="J22" s="35"/>
      <c r="K22" s="37"/>
    </row>
    <row r="23" customFormat="false" ht="37.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ROUND(K21/H21,2)</f>
        <v>0</v>
      </c>
    </row>
    <row r="24" customFormat="false" ht="15.75" hidden="false" customHeight="false" outlineLevel="0" collapsed="false">
      <c r="A24" s="40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6-08-16T12:06:47Z</cp:lastPrinted>
  <dcterms:modified xsi:type="dcterms:W3CDTF">2016-08-18T06:45:10Z</dcterms:modified>
  <cp:revision>0</cp:revision>
  <dc:subject/>
  <dc:title/>
</cp:coreProperties>
</file>