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0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C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1.07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23</v>
      </c>
      <c r="D13" s="22" t="n">
        <v>124</v>
      </c>
      <c r="E13" s="22" t="n">
        <v>3000</v>
      </c>
      <c r="F13" s="22" t="s">
        <v>24</v>
      </c>
      <c r="G13" s="23" t="n">
        <v>0.16</v>
      </c>
      <c r="H13" s="22" t="n">
        <v>21.272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23</v>
      </c>
      <c r="D14" s="22" t="n">
        <v>124</v>
      </c>
      <c r="E14" s="22" t="n">
        <v>3600</v>
      </c>
      <c r="F14" s="22" t="s">
        <v>25</v>
      </c>
      <c r="G14" s="23" t="n">
        <v>0.16</v>
      </c>
      <c r="H14" s="26" t="n">
        <v>102.166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23</v>
      </c>
      <c r="D15" s="22" t="n">
        <v>124</v>
      </c>
      <c r="E15" s="22" t="n">
        <v>3600</v>
      </c>
      <c r="F15" s="22" t="s">
        <v>26</v>
      </c>
      <c r="G15" s="23" t="n">
        <v>0.16</v>
      </c>
      <c r="H15" s="26" t="n">
        <v>2.249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23</v>
      </c>
      <c r="D16" s="22" t="n">
        <v>124</v>
      </c>
      <c r="E16" s="22" t="n">
        <v>3000</v>
      </c>
      <c r="F16" s="22" t="s">
        <v>26</v>
      </c>
      <c r="G16" s="23" t="n">
        <v>0.16</v>
      </c>
      <c r="H16" s="26" t="n">
        <v>0.3</v>
      </c>
      <c r="I16" s="22" t="n">
        <v>10</v>
      </c>
      <c r="J16" s="24"/>
      <c r="K16" s="25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n">
        <v>25</v>
      </c>
      <c r="D17" s="22" t="n">
        <v>75</v>
      </c>
      <c r="E17" s="22" t="n">
        <v>4800</v>
      </c>
      <c r="F17" s="22" t="s">
        <v>25</v>
      </c>
      <c r="G17" s="23" t="n">
        <v>0.12</v>
      </c>
      <c r="H17" s="26" t="n">
        <v>12.339</v>
      </c>
      <c r="I17" s="22" t="n">
        <v>10</v>
      </c>
      <c r="J17" s="24"/>
      <c r="K17" s="25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3</v>
      </c>
      <c r="C18" s="22" t="n">
        <v>25</v>
      </c>
      <c r="D18" s="22" t="n">
        <v>75</v>
      </c>
      <c r="E18" s="22" t="n">
        <v>4800</v>
      </c>
      <c r="F18" s="22" t="s">
        <v>26</v>
      </c>
      <c r="G18" s="23" t="n">
        <v>0.12</v>
      </c>
      <c r="H18" s="26" t="n">
        <v>0.936</v>
      </c>
      <c r="I18" s="22" t="n">
        <v>10</v>
      </c>
      <c r="J18" s="24"/>
      <c r="K18" s="25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7</v>
      </c>
      <c r="C19" s="22" t="n">
        <v>44</v>
      </c>
      <c r="D19" s="22" t="n">
        <v>100</v>
      </c>
      <c r="E19" s="22" t="n">
        <v>2700</v>
      </c>
      <c r="F19" s="22" t="s">
        <v>24</v>
      </c>
      <c r="G19" s="23" t="n">
        <v>0.18</v>
      </c>
      <c r="H19" s="26" t="n">
        <v>0.832</v>
      </c>
      <c r="I19" s="22" t="n">
        <v>10</v>
      </c>
      <c r="J19" s="24"/>
      <c r="K19" s="25" t="n">
        <f aca="false">ROUND(H19*J19,2)</f>
        <v>0</v>
      </c>
    </row>
    <row r="20" customFormat="false" ht="15.75" hidden="false" customHeight="false" outlineLevel="0" collapsed="false">
      <c r="A20" s="21" t="s">
        <v>22</v>
      </c>
      <c r="B20" s="22" t="s">
        <v>23</v>
      </c>
      <c r="C20" s="22" t="n">
        <v>44</v>
      </c>
      <c r="D20" s="22" t="n">
        <v>100</v>
      </c>
      <c r="E20" s="22" t="n">
        <v>4800</v>
      </c>
      <c r="F20" s="22" t="s">
        <v>24</v>
      </c>
      <c r="G20" s="23" t="n">
        <v>0.18</v>
      </c>
      <c r="H20" s="26" t="n">
        <v>12.82</v>
      </c>
      <c r="I20" s="22" t="n">
        <v>10</v>
      </c>
      <c r="J20" s="24"/>
      <c r="K20" s="25" t="n">
        <f aca="false">ROUND(H20*J20,2)</f>
        <v>0</v>
      </c>
    </row>
    <row r="21" customFormat="false" ht="15.75" hidden="false" customHeight="false" outlineLevel="0" collapsed="false">
      <c r="A21" s="21" t="s">
        <v>22</v>
      </c>
      <c r="B21" s="22" t="s">
        <v>23</v>
      </c>
      <c r="C21" s="22" t="n">
        <v>47</v>
      </c>
      <c r="D21" s="22" t="n">
        <v>100</v>
      </c>
      <c r="E21" s="22" t="n">
        <v>4800</v>
      </c>
      <c r="F21" s="22" t="s">
        <v>25</v>
      </c>
      <c r="G21" s="23" t="n">
        <v>0.22</v>
      </c>
      <c r="H21" s="26" t="n">
        <v>14.935</v>
      </c>
      <c r="I21" s="22" t="n">
        <v>10</v>
      </c>
      <c r="J21" s="24"/>
      <c r="K21" s="25" t="n">
        <f aca="false">ROUND(H21*J21,2)</f>
        <v>0</v>
      </c>
    </row>
    <row r="22" customFormat="false" ht="15.75" hidden="false" customHeight="false" outlineLevel="0" collapsed="false">
      <c r="A22" s="21" t="s">
        <v>22</v>
      </c>
      <c r="B22" s="22" t="s">
        <v>23</v>
      </c>
      <c r="C22" s="22" t="n">
        <v>47</v>
      </c>
      <c r="D22" s="22" t="n">
        <v>100</v>
      </c>
      <c r="E22" s="22" t="n">
        <v>4800</v>
      </c>
      <c r="F22" s="22" t="s">
        <v>26</v>
      </c>
      <c r="G22" s="23" t="n">
        <v>0.22</v>
      </c>
      <c r="H22" s="26" t="n">
        <v>5.866</v>
      </c>
      <c r="I22" s="22" t="n">
        <v>10</v>
      </c>
      <c r="J22" s="24"/>
      <c r="K22" s="25" t="n">
        <f aca="false">ROUND(H22*J22,2)</f>
        <v>0</v>
      </c>
    </row>
    <row r="23" customFormat="false" ht="15.75" hidden="false" customHeight="false" outlineLevel="0" collapsed="false">
      <c r="A23" s="21" t="s">
        <v>22</v>
      </c>
      <c r="B23" s="22" t="s">
        <v>23</v>
      </c>
      <c r="C23" s="22" t="n">
        <v>19</v>
      </c>
      <c r="D23" s="22" t="n">
        <v>100</v>
      </c>
      <c r="E23" s="22" t="n">
        <v>3600</v>
      </c>
      <c r="F23" s="22" t="s">
        <v>26</v>
      </c>
      <c r="G23" s="23" t="n">
        <v>0.18</v>
      </c>
      <c r="H23" s="26" t="n">
        <v>0.363</v>
      </c>
      <c r="I23" s="22" t="n">
        <v>10</v>
      </c>
      <c r="J23" s="24"/>
      <c r="K23" s="25" t="n">
        <f aca="false">ROUND(H23*J23,2)</f>
        <v>0</v>
      </c>
    </row>
    <row r="24" customFormat="false" ht="15.75" hidden="false" customHeight="false" outlineLevel="0" collapsed="false">
      <c r="A24" s="21" t="s">
        <v>22</v>
      </c>
      <c r="B24" s="22" t="s">
        <v>23</v>
      </c>
      <c r="C24" s="22" t="n">
        <v>19</v>
      </c>
      <c r="D24" s="22" t="n">
        <v>100</v>
      </c>
      <c r="E24" s="22" t="n">
        <v>3600</v>
      </c>
      <c r="F24" s="22" t="s">
        <v>24</v>
      </c>
      <c r="G24" s="23" t="n">
        <v>0.18</v>
      </c>
      <c r="H24" s="26" t="n">
        <v>1.436</v>
      </c>
      <c r="I24" s="22" t="n">
        <v>10</v>
      </c>
      <c r="J24" s="24"/>
      <c r="K24" s="25" t="n">
        <f aca="false">ROUND(H24*J24,2)</f>
        <v>0</v>
      </c>
    </row>
    <row r="25" customFormat="false" ht="15.75" hidden="false" customHeight="false" outlineLevel="0" collapsed="false">
      <c r="A25" s="27"/>
      <c r="B25" s="28"/>
      <c r="C25" s="28"/>
      <c r="D25" s="28"/>
      <c r="E25" s="28"/>
      <c r="F25" s="29" t="s">
        <v>28</v>
      </c>
      <c r="G25" s="29"/>
      <c r="H25" s="30" t="n">
        <f aca="false">SUM(H13:H24)</f>
        <v>175.514</v>
      </c>
      <c r="I25" s="31"/>
      <c r="J25" s="32"/>
      <c r="K25" s="33" t="n">
        <f aca="false">SUM(K13:K24)</f>
        <v>0</v>
      </c>
    </row>
    <row r="26" customFormat="false" ht="16.5" hidden="false" customHeight="false" outlineLevel="0" collapsed="false">
      <c r="A26" s="34"/>
      <c r="B26" s="35"/>
      <c r="C26" s="35"/>
      <c r="D26" s="35"/>
      <c r="E26" s="35"/>
      <c r="F26" s="36"/>
      <c r="G26" s="36"/>
      <c r="H26" s="35"/>
      <c r="I26" s="35"/>
      <c r="J26" s="35"/>
      <c r="K26" s="37"/>
    </row>
    <row r="27" customFormat="false" ht="37.5" hidden="false" customHeight="true" outlineLevel="0" collapsed="false">
      <c r="A27" s="38" t="s">
        <v>29</v>
      </c>
      <c r="B27" s="38"/>
      <c r="C27" s="38"/>
      <c r="D27" s="38"/>
      <c r="E27" s="38"/>
      <c r="F27" s="38"/>
      <c r="G27" s="38"/>
      <c r="H27" s="38"/>
      <c r="I27" s="38"/>
      <c r="J27" s="38"/>
      <c r="K27" s="39" t="n">
        <f aca="false">ROUND(K25/H25,2)</f>
        <v>0</v>
      </c>
    </row>
    <row r="28" customFormat="false" ht="15.75" hidden="false" customHeight="false" outlineLevel="0" collapsed="false">
      <c r="A28" s="40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5:G25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6-17T07:15:38Z</dcterms:modified>
  <cp:revision>0</cp:revision>
  <dc:subject/>
  <dc:title/>
</cp:coreProperties>
</file>