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daļa" sheetId="2" state="visible" r:id="rId3"/>
    <sheet name="atšifrē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77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6 - 11,9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vai Realizācijas nodaļas vadītājs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</t>
  </si>
  <si>
    <t xml:space="preserve">14 un vairāk</t>
  </si>
  <si>
    <t xml:space="preserve">Priedes sīkbaļķi/zāģbaļķi(brāķis)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no 1. izcēluma" xfId="32"/>
    <cellStyle name="20% no 2. izcēluma" xfId="33"/>
    <cellStyle name="20% no 3. izcēluma" xfId="34"/>
    <cellStyle name="20% no 4. izcēluma" xfId="35"/>
    <cellStyle name="20% no 5. izcēluma" xfId="36"/>
    <cellStyle name="20% no 6. izcēluma" xfId="37"/>
    <cellStyle name="40% - Izcēlums1" xfId="38"/>
    <cellStyle name="40% - Izcēlums2" xfId="39"/>
    <cellStyle name="40% - Izcēlums3" xfId="40"/>
    <cellStyle name="40% - Izcēlums4" xfId="41"/>
    <cellStyle name="40% - Izcēlums5" xfId="42"/>
    <cellStyle name="40% - Izcēlums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no 1. izcēluma" xfId="50"/>
    <cellStyle name="40% no 2. izcēluma" xfId="51"/>
    <cellStyle name="40% no 3. izcēluma" xfId="52"/>
    <cellStyle name="40% no 4. izcēluma" xfId="53"/>
    <cellStyle name="40% no 5. izcēluma" xfId="54"/>
    <cellStyle name="40% no 6. izcēluma" xfId="55"/>
    <cellStyle name="60% - Izcēlums1" xfId="56"/>
    <cellStyle name="60% - Izcēlums2" xfId="57"/>
    <cellStyle name="60% - Izcēlums3" xfId="58"/>
    <cellStyle name="60% - Izcēlums4" xfId="59"/>
    <cellStyle name="60% - Izcēlums5" xfId="60"/>
    <cellStyle name="60% - Izcēlums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no 1. izcēluma" xfId="68"/>
    <cellStyle name="60% no 2. izcēluma" xfId="69"/>
    <cellStyle name="60% no 3. izcēluma" xfId="70"/>
    <cellStyle name="60% no 4. izcēluma" xfId="71"/>
    <cellStyle name="60% no 5. izcēluma" xfId="72"/>
    <cellStyle name="60% no 6. izcēluma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Лист1" xfId="91"/>
    <cellStyle name="Обычный_Лист3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2" t="n">
        <v>3.6</v>
      </c>
      <c r="D12" s="13" t="n">
        <v>51.056</v>
      </c>
      <c r="E12" s="14" t="n">
        <v>0</v>
      </c>
      <c r="F12" s="15" t="n">
        <f aca="false">ROUND(E12*D12,2)</f>
        <v>0</v>
      </c>
    </row>
    <row r="13" customFormat="false" ht="15.75" hidden="false" customHeight="false" outlineLevel="0" collapsed="false">
      <c r="A13" s="11" t="s">
        <v>16</v>
      </c>
      <c r="B13" s="12" t="s">
        <v>17</v>
      </c>
      <c r="C13" s="12" t="n">
        <v>4.8</v>
      </c>
      <c r="D13" s="13" t="n">
        <v>5.373</v>
      </c>
      <c r="E13" s="14" t="n">
        <v>0</v>
      </c>
      <c r="F13" s="15" t="n">
        <f aca="false">ROUND(E13*D13,2)</f>
        <v>0</v>
      </c>
    </row>
    <row r="14" customFormat="false" ht="15.75" hidden="false" customHeight="false" outlineLevel="0" collapsed="false">
      <c r="A14" s="11" t="s">
        <v>18</v>
      </c>
      <c r="B14" s="12" t="s">
        <v>17</v>
      </c>
      <c r="C14" s="12" t="n">
        <v>3.6</v>
      </c>
      <c r="D14" s="13" t="n">
        <v>47.509</v>
      </c>
      <c r="E14" s="14" t="n">
        <v>0</v>
      </c>
      <c r="F14" s="15" t="n">
        <f aca="false">ROUND(E14*D14,2)</f>
        <v>0</v>
      </c>
    </row>
    <row r="15" customFormat="false" ht="15.75" hidden="false" customHeight="false" outlineLevel="0" collapsed="false">
      <c r="A15" s="11" t="s">
        <v>18</v>
      </c>
      <c r="B15" s="12" t="s">
        <v>19</v>
      </c>
      <c r="C15" s="12" t="n">
        <v>4.8</v>
      </c>
      <c r="D15" s="13" t="n">
        <v>10.908</v>
      </c>
      <c r="E15" s="14" t="n">
        <v>0</v>
      </c>
      <c r="F15" s="15" t="n">
        <f aca="false">ROUND(E15*D15,2)</f>
        <v>0</v>
      </c>
    </row>
    <row r="16" customFormat="false" ht="15.75" hidden="false" customHeight="false" outlineLevel="0" collapsed="false">
      <c r="A16" s="16" t="s">
        <v>20</v>
      </c>
      <c r="B16" s="16"/>
      <c r="C16" s="16"/>
      <c r="D16" s="17" t="n">
        <f aca="false">SUM(D12:D15)</f>
        <v>114.846</v>
      </c>
      <c r="E16" s="17" t="n">
        <f aca="false">SUM(E12:E15)</f>
        <v>0</v>
      </c>
      <c r="F16" s="17" t="n">
        <f aca="false">SUM(F12:F15)</f>
        <v>0</v>
      </c>
    </row>
    <row r="17" customFormat="false" ht="34.5" hidden="false" customHeight="true" outlineLevel="0" collapsed="false">
      <c r="A17" s="18" t="s">
        <v>21</v>
      </c>
      <c r="B17" s="18"/>
      <c r="C17" s="18"/>
      <c r="D17" s="18"/>
      <c r="E17" s="18"/>
      <c r="F17" s="19" t="n">
        <f aca="false">ROUND(F16/D16,2)</f>
        <v>0</v>
      </c>
    </row>
    <row r="18" customFormat="false" ht="35.25" hidden="false" customHeight="true" outlineLevel="0" collapsed="false">
      <c r="A18" s="20" t="s">
        <v>22</v>
      </c>
      <c r="B18" s="20"/>
      <c r="C18" s="20"/>
      <c r="D18" s="20"/>
      <c r="E18" s="20"/>
      <c r="F18" s="20"/>
    </row>
  </sheetData>
  <sheetProtection sheet="true" password="cf88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1" t="s">
        <v>23</v>
      </c>
      <c r="B8" s="21"/>
      <c r="C8" s="21"/>
      <c r="D8" s="21"/>
      <c r="E8" s="21"/>
      <c r="F8" s="21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4</v>
      </c>
      <c r="F9" s="7"/>
    </row>
    <row r="10" customFormat="false" ht="50.25" hidden="false" customHeight="false" outlineLevel="0" collapsed="false">
      <c r="A10" s="8" t="s">
        <v>10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22" t="n">
        <v>6</v>
      </c>
    </row>
    <row r="12" customFormat="false" ht="15.75" hidden="false" customHeight="false" outlineLevel="0" collapsed="false">
      <c r="A12" s="23" t="s">
        <v>30</v>
      </c>
      <c r="B12" s="23" t="s">
        <v>31</v>
      </c>
      <c r="C12" s="23" t="n">
        <v>3.6</v>
      </c>
      <c r="D12" s="23" t="n">
        <v>28.731</v>
      </c>
      <c r="E12" s="24"/>
      <c r="F12" s="25" t="n">
        <f aca="false">ROUND(D12*E12,2)</f>
        <v>0</v>
      </c>
      <c r="G12" s="26"/>
    </row>
    <row r="13" customFormat="false" ht="15.75" hidden="false" customHeight="false" outlineLevel="0" collapsed="false">
      <c r="A13" s="23" t="s">
        <v>30</v>
      </c>
      <c r="B13" s="23" t="s">
        <v>31</v>
      </c>
      <c r="C13" s="23" t="n">
        <v>4.8</v>
      </c>
      <c r="D13" s="23" t="n">
        <v>18.494</v>
      </c>
      <c r="E13" s="24"/>
      <c r="F13" s="25" t="n">
        <f aca="false">ROUND(D13*E13,2)</f>
        <v>0</v>
      </c>
      <c r="G13" s="26"/>
    </row>
    <row r="14" customFormat="false" ht="15.75" hidden="false" customHeight="false" outlineLevel="0" collapsed="false">
      <c r="A14" s="23" t="s">
        <v>32</v>
      </c>
      <c r="B14" s="23" t="s">
        <v>31</v>
      </c>
      <c r="C14" s="23" t="n">
        <v>3.6</v>
      </c>
      <c r="D14" s="23" t="n">
        <v>101.927</v>
      </c>
      <c r="E14" s="24"/>
      <c r="F14" s="25" t="n">
        <f aca="false">ROUND(D14*E14,2)</f>
        <v>0</v>
      </c>
      <c r="G14" s="26"/>
    </row>
    <row r="15" customFormat="false" ht="15.75" hidden="false" customHeight="false" outlineLevel="0" collapsed="false">
      <c r="A15" s="23" t="s">
        <v>32</v>
      </c>
      <c r="B15" s="23" t="s">
        <v>31</v>
      </c>
      <c r="C15" s="23" t="n">
        <v>4.8</v>
      </c>
      <c r="D15" s="23" t="n">
        <v>37.301</v>
      </c>
      <c r="E15" s="24"/>
      <c r="F15" s="25" t="n">
        <f aca="false">ROUND(D15*E15,2)</f>
        <v>0</v>
      </c>
      <c r="G15" s="26"/>
    </row>
    <row r="16" customFormat="false" ht="15.75" hidden="false" customHeight="false" outlineLevel="0" collapsed="false">
      <c r="A16" s="16" t="s">
        <v>20</v>
      </c>
      <c r="B16" s="16"/>
      <c r="C16" s="16"/>
      <c r="D16" s="17" t="n">
        <f aca="false">SUM(D12:D15)</f>
        <v>186.453</v>
      </c>
      <c r="E16" s="25"/>
      <c r="F16" s="25" t="n">
        <f aca="false">SUM(F12:F15)</f>
        <v>0</v>
      </c>
    </row>
    <row r="17" customFormat="false" ht="32.25" hidden="false" customHeight="true" outlineLevel="0" collapsed="false">
      <c r="A17" s="18" t="s">
        <v>21</v>
      </c>
      <c r="B17" s="18"/>
      <c r="C17" s="18"/>
      <c r="D17" s="18"/>
      <c r="E17" s="18"/>
      <c r="F17" s="19" t="n">
        <f aca="false">ROUND(F16/D16,2)</f>
        <v>0</v>
      </c>
    </row>
    <row r="18" customFormat="false" ht="35.25" hidden="false" customHeight="true" outlineLevel="0" collapsed="false">
      <c r="A18" s="20" t="s">
        <v>22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5.75" hidden="false" customHeight="false" outlineLevel="0" collapsed="false">
      <c r="A20" s="27" t="s">
        <v>33</v>
      </c>
      <c r="B20" s="27"/>
      <c r="C20" s="27"/>
      <c r="D20" s="27"/>
      <c r="E20" s="27"/>
      <c r="F20" s="27"/>
    </row>
  </sheetData>
  <sheetProtection sheet="true" password="cf88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7" min="5" style="1" width="11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</row>
    <row r="3" customFormat="false" ht="15.75" hidden="false" customHeight="true" outlineLevel="0" collapsed="false">
      <c r="A3" s="30" t="s">
        <v>35</v>
      </c>
      <c r="B3" s="31" t="s">
        <v>12</v>
      </c>
      <c r="C3" s="32" t="s">
        <v>36</v>
      </c>
      <c r="D3" s="32"/>
      <c r="E3" s="32"/>
      <c r="F3" s="32"/>
      <c r="G3" s="32"/>
      <c r="H3" s="33" t="s">
        <v>37</v>
      </c>
    </row>
    <row r="4" customFormat="false" ht="31.5" hidden="false" customHeight="false" outlineLevel="0" collapsed="false">
      <c r="A4" s="30"/>
      <c r="B4" s="31"/>
      <c r="C4" s="34" t="s">
        <v>38</v>
      </c>
      <c r="D4" s="34" t="s">
        <v>39</v>
      </c>
      <c r="E4" s="34" t="s">
        <v>40</v>
      </c>
      <c r="F4" s="34" t="s">
        <v>41</v>
      </c>
      <c r="G4" s="34" t="s">
        <v>42</v>
      </c>
      <c r="H4" s="33"/>
    </row>
    <row r="5" customFormat="false" ht="15.75" hidden="false" customHeight="false" outlineLevel="0" collapsed="false">
      <c r="A5" s="30"/>
      <c r="B5" s="31"/>
      <c r="C5" s="35" t="s">
        <v>43</v>
      </c>
      <c r="D5" s="35" t="s">
        <v>43</v>
      </c>
      <c r="E5" s="35" t="s">
        <v>43</v>
      </c>
      <c r="F5" s="35" t="s">
        <v>43</v>
      </c>
      <c r="G5" s="35" t="s">
        <v>43</v>
      </c>
      <c r="H5" s="35" t="s">
        <v>43</v>
      </c>
    </row>
    <row r="6" customFormat="false" ht="15.75" hidden="false" customHeight="false" outlineLevel="0" collapsed="false">
      <c r="A6" s="36" t="s">
        <v>44</v>
      </c>
      <c r="B6" s="35" t="n">
        <v>3.6</v>
      </c>
      <c r="C6" s="37" t="n">
        <v>61.521</v>
      </c>
      <c r="D6" s="38" t="n">
        <v>4.145</v>
      </c>
      <c r="E6" s="39" t="n">
        <v>21.995</v>
      </c>
      <c r="F6" s="38" t="n">
        <v>5.624</v>
      </c>
      <c r="G6" s="38" t="n">
        <v>8.642</v>
      </c>
      <c r="H6" s="40" t="n">
        <f aca="false">C6+D6+E6+F6+G6</f>
        <v>101.927</v>
      </c>
    </row>
    <row r="7" customFormat="false" ht="15.75" hidden="false" customHeight="false" outlineLevel="0" collapsed="false">
      <c r="A7" s="36" t="s">
        <v>44</v>
      </c>
      <c r="B7" s="35" t="n">
        <v>4.8</v>
      </c>
      <c r="C7" s="41" t="n">
        <v>6.502</v>
      </c>
      <c r="D7" s="38" t="n">
        <v>2.366</v>
      </c>
      <c r="E7" s="39" t="n">
        <v>18.037</v>
      </c>
      <c r="F7" s="38" t="n">
        <v>0.795</v>
      </c>
      <c r="G7" s="38" t="n">
        <v>9.601</v>
      </c>
      <c r="H7" s="40" t="n">
        <f aca="false">C7+D7+E7+F7+G7</f>
        <v>37.301</v>
      </c>
    </row>
    <row r="8" customFormat="false" ht="15.75" hidden="false" customHeight="false" outlineLevel="0" collapsed="false">
      <c r="A8" s="36" t="s">
        <v>45</v>
      </c>
      <c r="B8" s="35" t="n">
        <v>3.6</v>
      </c>
      <c r="C8" s="41" t="n">
        <v>16.857</v>
      </c>
      <c r="D8" s="38" t="n">
        <v>1.346</v>
      </c>
      <c r="E8" s="39" t="n">
        <v>5.003</v>
      </c>
      <c r="F8" s="38" t="n">
        <v>2.506</v>
      </c>
      <c r="G8" s="38" t="n">
        <v>3.019</v>
      </c>
      <c r="H8" s="40" t="n">
        <f aca="false">C8+D8+E8+F8+G8</f>
        <v>28.731</v>
      </c>
    </row>
    <row r="9" customFormat="false" ht="15.75" hidden="false" customHeight="false" outlineLevel="0" collapsed="false">
      <c r="A9" s="36" t="s">
        <v>45</v>
      </c>
      <c r="B9" s="35" t="n">
        <v>4.8</v>
      </c>
      <c r="C9" s="37" t="n">
        <v>3.793</v>
      </c>
      <c r="D9" s="38" t="n">
        <v>2.197</v>
      </c>
      <c r="E9" s="38" t="n">
        <v>7.789</v>
      </c>
      <c r="F9" s="38" t="n">
        <v>1.701</v>
      </c>
      <c r="G9" s="42" t="n">
        <v>3.014</v>
      </c>
      <c r="H9" s="40" t="n">
        <f aca="false">C9+D9+E9+F9+G9</f>
        <v>18.494</v>
      </c>
    </row>
    <row r="10" customFormat="false" ht="15.75" hidden="false" customHeight="true" outlineLevel="0" collapsed="false">
      <c r="A10" s="43" t="s">
        <v>46</v>
      </c>
      <c r="B10" s="43"/>
      <c r="C10" s="44" t="n">
        <f aca="false">SUM(C6:C9)</f>
        <v>88.673</v>
      </c>
      <c r="D10" s="40" t="n">
        <f aca="false">SUM(D6:D9)</f>
        <v>10.054</v>
      </c>
      <c r="E10" s="40" t="n">
        <f aca="false">SUM(E6:E9)</f>
        <v>52.824</v>
      </c>
      <c r="F10" s="40" t="n">
        <f aca="false">SUM(F6:F9)</f>
        <v>10.626</v>
      </c>
      <c r="G10" s="40" t="n">
        <f aca="false">SUM(G6:G9)</f>
        <v>24.276</v>
      </c>
      <c r="H10" s="40" t="n">
        <f aca="false">C10+D10+E10+F10+G10</f>
        <v>186.453</v>
      </c>
    </row>
  </sheetData>
  <sheetProtection sheet="true" password="cf88"/>
  <mergeCells count="6">
    <mergeCell ref="A1:H1"/>
    <mergeCell ref="A3:A5"/>
    <mergeCell ref="B3:B5"/>
    <mergeCell ref="C3:G3"/>
    <mergeCell ref="H3:H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03-14T05:45:50Z</cp:lastPrinted>
  <dcterms:modified xsi:type="dcterms:W3CDTF">2016-04-28T12:17:59Z</dcterms:modified>
  <cp:revision>0</cp:revision>
  <dc:subject/>
  <dc:title/>
</cp:coreProperties>
</file>