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E</t>
  </si>
  <si>
    <t xml:space="preserve">27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8</v>
      </c>
      <c r="D13" s="22" t="n">
        <v>98</v>
      </c>
      <c r="E13" s="23" t="n">
        <v>3000</v>
      </c>
      <c r="F13" s="22" t="s">
        <v>24</v>
      </c>
      <c r="G13" s="24" t="n">
        <v>0.16</v>
      </c>
      <c r="H13" s="22" t="n">
        <v>5.756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8</v>
      </c>
      <c r="D14" s="22" t="n">
        <v>98</v>
      </c>
      <c r="E14" s="23" t="n">
        <v>3600</v>
      </c>
      <c r="F14" s="22" t="s">
        <v>25</v>
      </c>
      <c r="G14" s="24" t="n">
        <v>0.16</v>
      </c>
      <c r="H14" s="22" t="n">
        <v>17.443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8</v>
      </c>
      <c r="D15" s="22" t="n">
        <v>98</v>
      </c>
      <c r="E15" s="23" t="n">
        <v>3000</v>
      </c>
      <c r="F15" s="22" t="s">
        <v>26</v>
      </c>
      <c r="G15" s="24" t="n">
        <v>0.16</v>
      </c>
      <c r="H15" s="22" t="n">
        <v>0.423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8</v>
      </c>
      <c r="D16" s="22" t="n">
        <v>98</v>
      </c>
      <c r="E16" s="23" t="n">
        <v>3600</v>
      </c>
      <c r="F16" s="22" t="s">
        <v>26</v>
      </c>
      <c r="G16" s="24" t="n">
        <v>0.16</v>
      </c>
      <c r="H16" s="22" t="n">
        <v>1.715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40</v>
      </c>
      <c r="D17" s="22" t="n">
        <v>93</v>
      </c>
      <c r="E17" s="22" t="n">
        <v>3600</v>
      </c>
      <c r="F17" s="22" t="s">
        <v>24</v>
      </c>
      <c r="G17" s="24" t="n">
        <v>0.16</v>
      </c>
      <c r="H17" s="22" t="n">
        <v>2.236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7</v>
      </c>
      <c r="C18" s="22" t="n">
        <v>40</v>
      </c>
      <c r="D18" s="22" t="n">
        <v>93</v>
      </c>
      <c r="E18" s="22" t="n">
        <v>4800</v>
      </c>
      <c r="F18" s="22" t="s">
        <v>25</v>
      </c>
      <c r="G18" s="24" t="n">
        <v>0.18</v>
      </c>
      <c r="H18" s="22" t="n">
        <v>6.519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7</v>
      </c>
      <c r="C19" s="22" t="n">
        <v>40</v>
      </c>
      <c r="D19" s="22" t="n">
        <v>93</v>
      </c>
      <c r="E19" s="22" t="n">
        <v>4800</v>
      </c>
      <c r="F19" s="22" t="s">
        <v>26</v>
      </c>
      <c r="G19" s="24" t="n">
        <v>0.18</v>
      </c>
      <c r="H19" s="22" t="n">
        <v>4.644</v>
      </c>
      <c r="I19" s="22" t="n">
        <v>10</v>
      </c>
      <c r="J19" s="25"/>
      <c r="K19" s="26" t="n">
        <f aca="false">ROUND(H19*J19,2)</f>
        <v>0</v>
      </c>
    </row>
    <row r="20" customFormat="false" ht="45" hidden="false" customHeight="false" outlineLevel="0" collapsed="false">
      <c r="A20" s="21" t="s">
        <v>22</v>
      </c>
      <c r="B20" s="22" t="s">
        <v>27</v>
      </c>
      <c r="C20" s="22" t="n">
        <v>12</v>
      </c>
      <c r="D20" s="22" t="n">
        <v>60</v>
      </c>
      <c r="E20" s="23" t="s">
        <v>28</v>
      </c>
      <c r="F20" s="22" t="s">
        <v>29</v>
      </c>
      <c r="G20" s="24" t="n">
        <v>0.6</v>
      </c>
      <c r="H20" s="22" t="n">
        <v>17</v>
      </c>
      <c r="I20" s="22" t="n">
        <v>10</v>
      </c>
      <c r="J20" s="25"/>
      <c r="K20" s="26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2" t="n">
        <v>16</v>
      </c>
      <c r="D21" s="22" t="n">
        <v>75</v>
      </c>
      <c r="E21" s="23" t="n">
        <v>4800</v>
      </c>
      <c r="F21" s="22" t="s">
        <v>24</v>
      </c>
      <c r="G21" s="24" t="n">
        <v>0.18</v>
      </c>
      <c r="H21" s="22" t="n">
        <v>33.022</v>
      </c>
      <c r="I21" s="22" t="n">
        <v>10</v>
      </c>
      <c r="J21" s="25"/>
      <c r="K21" s="26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2" t="n">
        <v>16</v>
      </c>
      <c r="D22" s="22" t="n">
        <v>75</v>
      </c>
      <c r="E22" s="23" t="n">
        <v>3900</v>
      </c>
      <c r="F22" s="22" t="s">
        <v>24</v>
      </c>
      <c r="G22" s="24" t="n">
        <v>0.18</v>
      </c>
      <c r="H22" s="22" t="n">
        <v>7.778</v>
      </c>
      <c r="I22" s="22" t="n">
        <v>10</v>
      </c>
      <c r="J22" s="25"/>
      <c r="K22" s="26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2" t="n">
        <v>16</v>
      </c>
      <c r="D23" s="22" t="n">
        <v>75</v>
      </c>
      <c r="E23" s="23" t="n">
        <v>3600</v>
      </c>
      <c r="F23" s="22" t="s">
        <v>24</v>
      </c>
      <c r="G23" s="24" t="n">
        <v>0.18</v>
      </c>
      <c r="H23" s="22" t="n">
        <v>17</v>
      </c>
      <c r="I23" s="22" t="n">
        <v>20</v>
      </c>
      <c r="J23" s="25"/>
      <c r="K23" s="26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3</v>
      </c>
      <c r="C24" s="22" t="n">
        <v>16</v>
      </c>
      <c r="D24" s="22" t="n">
        <v>75</v>
      </c>
      <c r="E24" s="23" t="n">
        <v>3000</v>
      </c>
      <c r="F24" s="22" t="s">
        <v>24</v>
      </c>
      <c r="G24" s="24" t="n">
        <v>0.18</v>
      </c>
      <c r="H24" s="22" t="n">
        <v>2</v>
      </c>
      <c r="I24" s="22" t="n">
        <v>20</v>
      </c>
      <c r="J24" s="25"/>
      <c r="K24" s="26" t="n">
        <f aca="false">ROUND(H24*J24,2)</f>
        <v>0</v>
      </c>
    </row>
    <row r="25" customFormat="false" ht="15.75" hidden="false" customHeight="false" outlineLevel="0" collapsed="false">
      <c r="A25" s="21" t="s">
        <v>22</v>
      </c>
      <c r="B25" s="22" t="s">
        <v>23</v>
      </c>
      <c r="C25" s="22" t="n">
        <v>16</v>
      </c>
      <c r="D25" s="22" t="n">
        <v>75</v>
      </c>
      <c r="E25" s="23" t="n">
        <v>2700</v>
      </c>
      <c r="F25" s="22" t="s">
        <v>24</v>
      </c>
      <c r="G25" s="24" t="n">
        <v>0.18</v>
      </c>
      <c r="H25" s="22" t="n">
        <v>2.826</v>
      </c>
      <c r="I25" s="22" t="n">
        <v>20</v>
      </c>
      <c r="J25" s="25"/>
      <c r="K25" s="26" t="n">
        <f aca="false">ROUND(H25*J25,2)</f>
        <v>0</v>
      </c>
    </row>
    <row r="26" customFormat="false" ht="15.75" hidden="false" customHeight="false" outlineLevel="0" collapsed="false">
      <c r="A26" s="21" t="s">
        <v>22</v>
      </c>
      <c r="B26" s="22" t="s">
        <v>23</v>
      </c>
      <c r="C26" s="22" t="n">
        <v>16</v>
      </c>
      <c r="D26" s="22" t="n">
        <v>75</v>
      </c>
      <c r="E26" s="23" t="n">
        <v>4800</v>
      </c>
      <c r="F26" s="22" t="s">
        <v>26</v>
      </c>
      <c r="G26" s="24" t="n">
        <v>0.18</v>
      </c>
      <c r="H26" s="22" t="n">
        <v>5.581</v>
      </c>
      <c r="I26" s="22" t="n">
        <v>10</v>
      </c>
      <c r="J26" s="25"/>
      <c r="K26" s="26" t="n">
        <f aca="false">ROUND(H26*J26,2)</f>
        <v>0</v>
      </c>
    </row>
    <row r="27" customFormat="false" ht="15.75" hidden="false" customHeight="false" outlineLevel="0" collapsed="false">
      <c r="A27" s="21" t="s">
        <v>22</v>
      </c>
      <c r="B27" s="22" t="s">
        <v>23</v>
      </c>
      <c r="C27" s="22" t="n">
        <v>16</v>
      </c>
      <c r="D27" s="22" t="n">
        <v>75</v>
      </c>
      <c r="E27" s="23" t="n">
        <v>3900</v>
      </c>
      <c r="F27" s="22" t="s">
        <v>26</v>
      </c>
      <c r="G27" s="24" t="n">
        <v>0.18</v>
      </c>
      <c r="H27" s="22" t="n">
        <v>0.88</v>
      </c>
      <c r="I27" s="22" t="n">
        <v>10</v>
      </c>
      <c r="J27" s="25"/>
      <c r="K27" s="26" t="n">
        <f aca="false">ROUND(H27*J27,2)</f>
        <v>0</v>
      </c>
    </row>
    <row r="28" customFormat="false" ht="15.75" hidden="false" customHeight="false" outlineLevel="0" collapsed="false">
      <c r="A28" s="21" t="s">
        <v>22</v>
      </c>
      <c r="B28" s="22" t="s">
        <v>23</v>
      </c>
      <c r="C28" s="22" t="n">
        <v>16</v>
      </c>
      <c r="D28" s="22" t="n">
        <v>75</v>
      </c>
      <c r="E28" s="23" t="n">
        <v>3600</v>
      </c>
      <c r="F28" s="22" t="s">
        <v>26</v>
      </c>
      <c r="G28" s="24" t="n">
        <v>0.18</v>
      </c>
      <c r="H28" s="22" t="n">
        <v>6</v>
      </c>
      <c r="I28" s="22" t="n">
        <v>20</v>
      </c>
      <c r="J28" s="25"/>
      <c r="K28" s="26" t="n">
        <f aca="false">ROUND(H28*J28,2)</f>
        <v>0</v>
      </c>
    </row>
    <row r="29" customFormat="false" ht="15.75" hidden="false" customHeight="false" outlineLevel="0" collapsed="false">
      <c r="A29" s="21" t="s">
        <v>22</v>
      </c>
      <c r="B29" s="22" t="s">
        <v>23</v>
      </c>
      <c r="C29" s="22" t="n">
        <v>16</v>
      </c>
      <c r="D29" s="22" t="n">
        <v>75</v>
      </c>
      <c r="E29" s="23" t="n">
        <v>3000</v>
      </c>
      <c r="F29" s="22" t="s">
        <v>26</v>
      </c>
      <c r="G29" s="24" t="n">
        <v>0.18</v>
      </c>
      <c r="H29" s="22" t="n">
        <v>1</v>
      </c>
      <c r="I29" s="22" t="n">
        <v>20</v>
      </c>
      <c r="J29" s="25"/>
      <c r="K29" s="26" t="n">
        <f aca="false">ROUND(H29*J29,2)</f>
        <v>0</v>
      </c>
    </row>
    <row r="30" customFormat="false" ht="15.75" hidden="false" customHeight="false" outlineLevel="0" collapsed="false">
      <c r="A30" s="21" t="s">
        <v>22</v>
      </c>
      <c r="B30" s="22" t="s">
        <v>23</v>
      </c>
      <c r="C30" s="22" t="n">
        <v>16</v>
      </c>
      <c r="D30" s="22" t="n">
        <v>75</v>
      </c>
      <c r="E30" s="23" t="n">
        <v>2700</v>
      </c>
      <c r="F30" s="22" t="s">
        <v>26</v>
      </c>
      <c r="G30" s="24" t="n">
        <v>0.18</v>
      </c>
      <c r="H30" s="22" t="n">
        <v>1.473</v>
      </c>
      <c r="I30" s="22" t="n">
        <v>20</v>
      </c>
      <c r="J30" s="27"/>
      <c r="K30" s="26" t="n">
        <f aca="false">ROUND(H30*J30,2)</f>
        <v>0</v>
      </c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30" t="s">
        <v>30</v>
      </c>
      <c r="G31" s="30"/>
      <c r="H31" s="31" t="n">
        <f aca="false">SUM(H13:H30)</f>
        <v>133.296</v>
      </c>
      <c r="I31" s="32"/>
      <c r="J31" s="33"/>
      <c r="K31" s="34" t="n">
        <f aca="false">SUM(K13:K30)</f>
        <v>0</v>
      </c>
    </row>
    <row r="32" customFormat="false" ht="16.5" hidden="false" customHeight="false" outlineLevel="0" collapsed="false">
      <c r="A32" s="35"/>
      <c r="B32" s="36"/>
      <c r="C32" s="36"/>
      <c r="D32" s="36"/>
      <c r="E32" s="36"/>
      <c r="F32" s="37"/>
      <c r="G32" s="37"/>
      <c r="H32" s="36"/>
      <c r="I32" s="36"/>
      <c r="J32" s="36"/>
      <c r="K32" s="38"/>
    </row>
    <row r="33" customFormat="false" ht="37.5" hidden="false" customHeight="true" outlineLevel="0" collapsed="false">
      <c r="A33" s="39" t="s">
        <v>31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ROUND(K31/H31,2)</f>
        <v>0</v>
      </c>
    </row>
    <row r="34" customFormat="false" ht="15.75" hidden="false" customHeight="false" outlineLevel="0" collapsed="false">
      <c r="A34" s="41" t="s">
        <v>32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1:G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8T10:32:47Z</dcterms:modified>
  <cp:revision>0</cp:revision>
  <dc:subject/>
  <dc:title/>
</cp:coreProperties>
</file>