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2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r>
      <rPr>
        <sz val="12"/>
        <color rgb="FF000000"/>
        <rFont val="Times New Roman"/>
        <family val="1"/>
        <charset val="186"/>
      </rPr>
      <t xml:space="preserve">Izsole</t>
    </r>
    <r>
      <rPr>
        <b val="true"/>
        <sz val="12"/>
        <color rgb="FF000000"/>
        <rFont val="Times New Roman"/>
        <family val="1"/>
        <charset val="186"/>
      </rPr>
      <t xml:space="preserve">: 420-2016/izs.070</t>
    </r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ēvelēts zāgmateriāls - R3</t>
  </si>
  <si>
    <t xml:space="preserve">E</t>
  </si>
  <si>
    <t xml:space="preserve">D</t>
  </si>
  <si>
    <t xml:space="preserve">zāgmateriāli</t>
  </si>
  <si>
    <t xml:space="preserve">P</t>
  </si>
  <si>
    <t xml:space="preserve">C</t>
  </si>
  <si>
    <t xml:space="preserve">ABCD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zāģmateriālu sortimenta piedāvājumam kopā: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1) Visa izsolītā zāģmateriāla apjoma izsniegšanas termiņš</t>
    </r>
    <r>
      <rPr>
        <sz val="12"/>
        <color rgb="FF000000"/>
        <rFont val="Times New Roman"/>
        <family val="1"/>
        <charset val="186"/>
      </rPr>
      <t xml:space="preserve">: 06.05.2016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0"/>
  </numFmts>
  <fonts count="11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5.71"/>
    <col collapsed="false" customWidth="true" hidden="false" outlineLevel="0" max="4" min="3" style="1" width="6.99"/>
    <col collapsed="false" customWidth="true" hidden="false" outlineLevel="0" max="5" min="5" style="1" width="6.28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true" hidden="false" outlineLevel="0" max="8" min="8" style="1" width="11.13"/>
    <col collapsed="false" customWidth="true" hidden="false" outlineLevel="0" max="9" min="9" style="1" width="12.14"/>
    <col collapsed="false" customWidth="true" hidden="false" outlineLevel="0" max="10" min="10" style="1" width="8.7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3"/>
      <c r="G7" s="3"/>
      <c r="H7" s="3"/>
      <c r="I7" s="3"/>
      <c r="J7" s="3"/>
      <c r="K7" s="3"/>
    </row>
    <row r="8" customFormat="false" ht="34.5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6.5" hidden="false" customHeight="true" outlineLevel="0" collapsed="false">
      <c r="A9" s="5" t="s">
        <v>8</v>
      </c>
      <c r="B9" s="6"/>
      <c r="C9" s="6"/>
      <c r="D9" s="6"/>
      <c r="E9" s="6"/>
      <c r="F9" s="6"/>
      <c r="G9" s="6"/>
      <c r="H9" s="6"/>
      <c r="I9" s="6"/>
      <c r="J9" s="7" t="s">
        <v>9</v>
      </c>
      <c r="K9" s="7"/>
    </row>
    <row r="10" customFormat="false" ht="54" hidden="false" customHeight="true" outlineLevel="0" collapsed="false">
      <c r="A10" s="8" t="s">
        <v>10</v>
      </c>
      <c r="B10" s="9" t="s">
        <v>11</v>
      </c>
      <c r="C10" s="10" t="s">
        <v>12</v>
      </c>
      <c r="D10" s="10"/>
      <c r="E10" s="10"/>
      <c r="F10" s="11" t="s">
        <v>13</v>
      </c>
      <c r="G10" s="12" t="s">
        <v>14</v>
      </c>
      <c r="H10" s="11" t="s">
        <v>15</v>
      </c>
      <c r="I10" s="11" t="s">
        <v>16</v>
      </c>
      <c r="J10" s="13" t="s">
        <v>17</v>
      </c>
      <c r="K10" s="14" t="s">
        <v>18</v>
      </c>
    </row>
    <row r="11" customFormat="false" ht="15.75" hidden="false" customHeight="true" outlineLevel="0" collapsed="false">
      <c r="A11" s="8"/>
      <c r="B11" s="9"/>
      <c r="C11" s="15" t="s">
        <v>19</v>
      </c>
      <c r="D11" s="15" t="s">
        <v>20</v>
      </c>
      <c r="E11" s="16" t="s">
        <v>21</v>
      </c>
      <c r="F11" s="11"/>
      <c r="G11" s="12"/>
      <c r="H11" s="11"/>
      <c r="I11" s="11"/>
      <c r="J11" s="13"/>
      <c r="K11" s="14"/>
    </row>
    <row r="12" customFormat="false" ht="16.5" hidden="false" customHeight="false" outlineLevel="0" collapsed="false">
      <c r="A12" s="17" t="n">
        <v>1</v>
      </c>
      <c r="B12" s="18" t="n">
        <v>2</v>
      </c>
      <c r="C12" s="18" t="n">
        <v>3</v>
      </c>
      <c r="D12" s="18"/>
      <c r="E12" s="18"/>
      <c r="F12" s="18" t="n">
        <v>4</v>
      </c>
      <c r="G12" s="19" t="n">
        <v>5</v>
      </c>
      <c r="H12" s="18" t="n">
        <v>6</v>
      </c>
      <c r="I12" s="18"/>
      <c r="J12" s="18" t="n">
        <v>7</v>
      </c>
      <c r="K12" s="20" t="n">
        <v>8</v>
      </c>
    </row>
    <row r="13" customFormat="false" ht="47.25" hidden="false" customHeight="false" outlineLevel="0" collapsed="false">
      <c r="A13" s="21" t="s">
        <v>22</v>
      </c>
      <c r="B13" s="22" t="s">
        <v>23</v>
      </c>
      <c r="C13" s="22" t="n">
        <v>15</v>
      </c>
      <c r="D13" s="22" t="n">
        <v>69</v>
      </c>
      <c r="E13" s="22" t="n">
        <v>3600</v>
      </c>
      <c r="F13" s="22" t="s">
        <v>24</v>
      </c>
      <c r="G13" s="23" t="n">
        <v>0.12</v>
      </c>
      <c r="H13" s="22" t="n">
        <v>0.705</v>
      </c>
      <c r="I13" s="22" t="n">
        <v>10</v>
      </c>
      <c r="J13" s="24"/>
      <c r="K13" s="25" t="n">
        <f aca="false">ROUND(H13*J13,2)</f>
        <v>0</v>
      </c>
    </row>
    <row r="14" customFormat="false" ht="47.25" hidden="false" customHeight="false" outlineLevel="0" collapsed="false">
      <c r="A14" s="21" t="s">
        <v>22</v>
      </c>
      <c r="B14" s="22" t="s">
        <v>23</v>
      </c>
      <c r="C14" s="22" t="n">
        <v>15</v>
      </c>
      <c r="D14" s="22" t="n">
        <v>69</v>
      </c>
      <c r="E14" s="22" t="n">
        <v>4800</v>
      </c>
      <c r="F14" s="22" t="s">
        <v>24</v>
      </c>
      <c r="G14" s="23" t="n">
        <v>0.12</v>
      </c>
      <c r="H14" s="22" t="n">
        <v>0.219</v>
      </c>
      <c r="I14" s="22" t="n">
        <v>10</v>
      </c>
      <c r="J14" s="26"/>
      <c r="K14" s="25" t="n">
        <f aca="false">ROUND(H14*J14,2)</f>
        <v>0</v>
      </c>
    </row>
    <row r="15" customFormat="false" ht="15.75" hidden="false" customHeight="false" outlineLevel="0" collapsed="false">
      <c r="A15" s="27" t="s">
        <v>25</v>
      </c>
      <c r="B15" s="22" t="s">
        <v>26</v>
      </c>
      <c r="C15" s="22" t="n">
        <v>17</v>
      </c>
      <c r="D15" s="22" t="n">
        <v>71</v>
      </c>
      <c r="E15" s="22" t="n">
        <v>3600</v>
      </c>
      <c r="F15" s="22" t="s">
        <v>24</v>
      </c>
      <c r="G15" s="23" t="n">
        <v>0.12</v>
      </c>
      <c r="H15" s="22" t="n">
        <v>2.184</v>
      </c>
      <c r="I15" s="22" t="n">
        <v>10</v>
      </c>
      <c r="J15" s="26"/>
      <c r="K15" s="25" t="n">
        <f aca="false">ROUND(H15*J15,2)</f>
        <v>0</v>
      </c>
    </row>
    <row r="16" customFormat="false" ht="15.75" hidden="false" customHeight="false" outlineLevel="0" collapsed="false">
      <c r="A16" s="27" t="s">
        <v>25</v>
      </c>
      <c r="B16" s="22" t="s">
        <v>23</v>
      </c>
      <c r="C16" s="22" t="n">
        <v>17</v>
      </c>
      <c r="D16" s="22" t="n">
        <v>71</v>
      </c>
      <c r="E16" s="22" t="n">
        <v>3600</v>
      </c>
      <c r="F16" s="22" t="s">
        <v>24</v>
      </c>
      <c r="G16" s="23" t="n">
        <v>0.12</v>
      </c>
      <c r="H16" s="22" t="n">
        <v>0.822</v>
      </c>
      <c r="I16" s="22" t="n">
        <v>10</v>
      </c>
      <c r="J16" s="26"/>
      <c r="K16" s="25" t="n">
        <f aca="false">ROUND(H16*J16,2)</f>
        <v>0</v>
      </c>
    </row>
    <row r="17" customFormat="false" ht="15.75" hidden="false" customHeight="false" outlineLevel="0" collapsed="false">
      <c r="A17" s="27" t="s">
        <v>25</v>
      </c>
      <c r="B17" s="22" t="s">
        <v>26</v>
      </c>
      <c r="C17" s="22" t="n">
        <v>28</v>
      </c>
      <c r="D17" s="22" t="n">
        <v>144</v>
      </c>
      <c r="E17" s="22" t="n">
        <v>3600</v>
      </c>
      <c r="F17" s="22" t="s">
        <v>27</v>
      </c>
      <c r="G17" s="23" t="n">
        <v>0.16</v>
      </c>
      <c r="H17" s="22" t="n">
        <v>3.456</v>
      </c>
      <c r="I17" s="22" t="n">
        <v>10</v>
      </c>
      <c r="J17" s="26"/>
      <c r="K17" s="25" t="n">
        <f aca="false">ROUND(H17*J17,2)</f>
        <v>0</v>
      </c>
    </row>
    <row r="18" customFormat="false" ht="15.75" hidden="false" customHeight="false" outlineLevel="0" collapsed="false">
      <c r="A18" s="27" t="s">
        <v>25</v>
      </c>
      <c r="B18" s="22" t="s">
        <v>26</v>
      </c>
      <c r="C18" s="22" t="n">
        <v>12</v>
      </c>
      <c r="D18" s="22" t="n">
        <v>75</v>
      </c>
      <c r="E18" s="22" t="n">
        <v>2700</v>
      </c>
      <c r="F18" s="22" t="s">
        <v>28</v>
      </c>
      <c r="G18" s="23" t="n">
        <v>0.6</v>
      </c>
      <c r="H18" s="22" t="n">
        <v>1.674</v>
      </c>
      <c r="I18" s="22" t="n">
        <v>10</v>
      </c>
      <c r="J18" s="26"/>
      <c r="K18" s="25" t="n">
        <f aca="false">ROUND(H18*J18,2)</f>
        <v>0</v>
      </c>
    </row>
    <row r="19" customFormat="false" ht="15.75" hidden="false" customHeight="false" outlineLevel="0" collapsed="false">
      <c r="A19" s="27" t="s">
        <v>25</v>
      </c>
      <c r="B19" s="22" t="s">
        <v>23</v>
      </c>
      <c r="C19" s="22" t="n">
        <v>12</v>
      </c>
      <c r="D19" s="22" t="n">
        <v>75</v>
      </c>
      <c r="E19" s="22" t="n">
        <v>3000</v>
      </c>
      <c r="F19" s="22" t="s">
        <v>28</v>
      </c>
      <c r="G19" s="23" t="n">
        <v>0.6</v>
      </c>
      <c r="H19" s="22" t="n">
        <v>0.745</v>
      </c>
      <c r="I19" s="22" t="n">
        <v>10</v>
      </c>
      <c r="J19" s="26"/>
      <c r="K19" s="25" t="n">
        <f aca="false">ROUND(H19*J19,2)</f>
        <v>0</v>
      </c>
    </row>
    <row r="20" customFormat="false" ht="15.75" hidden="false" customHeight="false" outlineLevel="0" collapsed="false">
      <c r="A20" s="27" t="s">
        <v>25</v>
      </c>
      <c r="B20" s="22" t="s">
        <v>26</v>
      </c>
      <c r="C20" s="22" t="n">
        <v>12</v>
      </c>
      <c r="D20" s="22" t="n">
        <v>75</v>
      </c>
      <c r="E20" s="22" t="n">
        <v>3000</v>
      </c>
      <c r="F20" s="22" t="s">
        <v>28</v>
      </c>
      <c r="G20" s="23" t="n">
        <v>0.6</v>
      </c>
      <c r="H20" s="22" t="n">
        <v>2.492</v>
      </c>
      <c r="I20" s="22" t="n">
        <v>10</v>
      </c>
      <c r="J20" s="26"/>
      <c r="K20" s="25" t="n">
        <f aca="false">ROUND(H20*J20,2)</f>
        <v>0</v>
      </c>
    </row>
    <row r="21" customFormat="false" ht="15.75" hidden="false" customHeight="false" outlineLevel="0" collapsed="false">
      <c r="A21" s="27" t="s">
        <v>25</v>
      </c>
      <c r="B21" s="22" t="s">
        <v>23</v>
      </c>
      <c r="C21" s="22" t="n">
        <v>12</v>
      </c>
      <c r="D21" s="22" t="n">
        <v>75</v>
      </c>
      <c r="E21" s="22" t="n">
        <v>3600</v>
      </c>
      <c r="F21" s="22" t="s">
        <v>28</v>
      </c>
      <c r="G21" s="23" t="n">
        <v>0.6</v>
      </c>
      <c r="H21" s="22" t="n">
        <v>4.303</v>
      </c>
      <c r="I21" s="22" t="n">
        <v>10</v>
      </c>
      <c r="J21" s="26"/>
      <c r="K21" s="25" t="n">
        <f aca="false">ROUND(H21*J21,2)</f>
        <v>0</v>
      </c>
    </row>
    <row r="22" customFormat="false" ht="15.75" hidden="false" customHeight="false" outlineLevel="0" collapsed="false">
      <c r="A22" s="27" t="s">
        <v>25</v>
      </c>
      <c r="B22" s="22" t="s">
        <v>26</v>
      </c>
      <c r="C22" s="22" t="n">
        <v>12</v>
      </c>
      <c r="D22" s="22" t="n">
        <v>75</v>
      </c>
      <c r="E22" s="22" t="n">
        <v>3600</v>
      </c>
      <c r="F22" s="22" t="s">
        <v>28</v>
      </c>
      <c r="G22" s="23" t="n">
        <v>0.6</v>
      </c>
      <c r="H22" s="22" t="n">
        <v>17.48</v>
      </c>
      <c r="I22" s="22" t="n">
        <v>10</v>
      </c>
      <c r="J22" s="26"/>
      <c r="K22" s="25" t="n">
        <f aca="false">ROUND(H22*J22,2)</f>
        <v>0</v>
      </c>
    </row>
    <row r="23" customFormat="false" ht="15.75" hidden="false" customHeight="false" outlineLevel="0" collapsed="false">
      <c r="A23" s="27" t="s">
        <v>25</v>
      </c>
      <c r="B23" s="22" t="s">
        <v>26</v>
      </c>
      <c r="C23" s="22" t="n">
        <v>12</v>
      </c>
      <c r="D23" s="22" t="n">
        <v>75</v>
      </c>
      <c r="E23" s="22" t="n">
        <v>3900</v>
      </c>
      <c r="F23" s="22" t="s">
        <v>28</v>
      </c>
      <c r="G23" s="23" t="n">
        <v>0.6</v>
      </c>
      <c r="H23" s="22" t="n">
        <v>2.008</v>
      </c>
      <c r="I23" s="22" t="n">
        <v>10</v>
      </c>
      <c r="J23" s="26"/>
      <c r="K23" s="25" t="n">
        <f aca="false">ROUND(H23*J23,2)</f>
        <v>0</v>
      </c>
    </row>
    <row r="24" customFormat="false" ht="15.75" hidden="false" customHeight="false" outlineLevel="0" collapsed="false">
      <c r="A24" s="27" t="s">
        <v>25</v>
      </c>
      <c r="B24" s="22" t="s">
        <v>26</v>
      </c>
      <c r="C24" s="22" t="n">
        <v>12</v>
      </c>
      <c r="D24" s="22" t="n">
        <v>75</v>
      </c>
      <c r="E24" s="22" t="n">
        <v>4800</v>
      </c>
      <c r="F24" s="22" t="s">
        <v>28</v>
      </c>
      <c r="G24" s="23" t="n">
        <v>0.6</v>
      </c>
      <c r="H24" s="22" t="n">
        <v>7.132</v>
      </c>
      <c r="I24" s="22" t="n">
        <v>10</v>
      </c>
      <c r="J24" s="26"/>
      <c r="K24" s="25" t="n">
        <f aca="false">ROUND(H24*J24,2)</f>
        <v>0</v>
      </c>
    </row>
    <row r="25" customFormat="false" ht="15.75" hidden="false" customHeight="false" outlineLevel="0" collapsed="false">
      <c r="A25" s="28"/>
      <c r="B25" s="29"/>
      <c r="C25" s="29"/>
      <c r="D25" s="29"/>
      <c r="E25" s="29"/>
      <c r="F25" s="30" t="s">
        <v>29</v>
      </c>
      <c r="G25" s="30"/>
      <c r="H25" s="31" t="n">
        <f aca="false">SUM(H13:H24)</f>
        <v>43.22</v>
      </c>
      <c r="I25" s="32"/>
      <c r="J25" s="33"/>
      <c r="K25" s="34" t="n">
        <f aca="false">SUM(K13:K24)</f>
        <v>0</v>
      </c>
    </row>
    <row r="26" customFormat="false" ht="16.5" hidden="false" customHeight="false" outlineLevel="0" collapsed="false">
      <c r="A26" s="35"/>
      <c r="B26" s="36"/>
      <c r="C26" s="36"/>
      <c r="D26" s="36"/>
      <c r="E26" s="36"/>
      <c r="F26" s="37"/>
      <c r="G26" s="37"/>
      <c r="H26" s="36"/>
      <c r="I26" s="36"/>
      <c r="J26" s="36"/>
      <c r="K26" s="38"/>
    </row>
    <row r="27" customFormat="false" ht="37.5" hidden="false" customHeight="true" outlineLevel="0" collapsed="false">
      <c r="A27" s="39" t="s">
        <v>30</v>
      </c>
      <c r="B27" s="39"/>
      <c r="C27" s="39"/>
      <c r="D27" s="39"/>
      <c r="E27" s="39"/>
      <c r="F27" s="39"/>
      <c r="G27" s="39"/>
      <c r="H27" s="39"/>
      <c r="I27" s="39"/>
      <c r="J27" s="39"/>
      <c r="K27" s="40" t="n">
        <f aca="false">ROUND(K25/H25,2)</f>
        <v>0</v>
      </c>
    </row>
    <row r="28" customFormat="false" ht="15.75" hidden="false" customHeight="false" outlineLevel="0" collapsed="false">
      <c r="A28" s="41" t="s">
        <v>31</v>
      </c>
    </row>
  </sheetData>
  <sheetProtection sheet="true" password="cf88"/>
  <mergeCells count="28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J9:K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C12:E12"/>
    <mergeCell ref="F25:G25"/>
    <mergeCell ref="A27:J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Ineta Eglīte</cp:lastModifiedBy>
  <cp:lastPrinted>2016-04-08T08:34:16Z</cp:lastPrinted>
  <dcterms:modified xsi:type="dcterms:W3CDTF">2016-04-22T06:21:56Z</dcterms:modified>
  <cp:revision>0</cp:revision>
  <dc:subject/>
  <dc:title/>
</cp:coreProperties>
</file>