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0.05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3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2"/>
      <c r="H5" s="2"/>
      <c r="I5" s="2"/>
      <c r="J5" s="3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2"/>
      <c r="H6" s="2"/>
      <c r="I6" s="2"/>
      <c r="J6" s="3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2"/>
      <c r="H7" s="2"/>
      <c r="I7" s="2"/>
      <c r="J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  <c r="J11" s="3"/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  <c r="J12" s="3"/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3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  <c r="J14" s="3"/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4000</v>
      </c>
      <c r="G15" s="16" t="n">
        <v>10</v>
      </c>
      <c r="H15" s="19"/>
      <c r="I15" s="20" t="n">
        <f aca="false">F15*H15</f>
        <v>0</v>
      </c>
      <c r="J15" s="3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3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:F16)</f>
        <v>4000</v>
      </c>
      <c r="G17" s="18"/>
      <c r="H17" s="28"/>
      <c r="I17" s="29" t="n">
        <f aca="false">SUM(I15:I16)</f>
        <v>0</v>
      </c>
      <c r="J17" s="3"/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  <c r="J18" s="3"/>
    </row>
    <row r="19" customFormat="false" ht="37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 t="n">
        <f aca="false">I17</f>
        <v>0</v>
      </c>
      <c r="J19" s="3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.75" hidden="false" customHeight="false" outlineLevel="0" collapsed="false">
      <c r="A21" s="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6-02-24T14:15:28Z</dcterms:modified>
  <cp:revision>0</cp:revision>
  <dc:subject/>
  <dc:title/>
</cp:coreProperties>
</file>