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E</t>
  </si>
  <si>
    <t xml:space="preserve">ABCD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 t="n">
        <v>7</v>
      </c>
      <c r="J12" s="12" t="n">
        <v>8</v>
      </c>
      <c r="K12" s="14" t="n">
        <v>9</v>
      </c>
    </row>
    <row r="13" customFormat="false" ht="15.75" hidden="false" customHeight="false" outlineLevel="0" collapsed="false">
      <c r="A13" s="15" t="s">
        <v>22</v>
      </c>
      <c r="B13" s="16" t="s">
        <v>23</v>
      </c>
      <c r="C13" s="16" t="n">
        <v>19</v>
      </c>
      <c r="D13" s="16" t="n">
        <v>75</v>
      </c>
      <c r="E13" s="16" t="n">
        <v>3.6</v>
      </c>
      <c r="F13" s="16" t="s">
        <v>24</v>
      </c>
      <c r="G13" s="17" t="n">
        <v>0.6</v>
      </c>
      <c r="H13" s="16" t="n">
        <v>0.77</v>
      </c>
      <c r="I13" s="16" t="n">
        <v>10</v>
      </c>
      <c r="J13" s="18"/>
      <c r="K13" s="15" t="n">
        <f aca="false">ROUND(H13*J13,2)</f>
        <v>0</v>
      </c>
    </row>
    <row r="14" customFormat="false" ht="15.75" hidden="false" customHeight="false" outlineLevel="0" collapsed="false">
      <c r="A14" s="19" t="s">
        <v>22</v>
      </c>
      <c r="B14" s="20" t="s">
        <v>20</v>
      </c>
      <c r="C14" s="20" t="n">
        <v>19</v>
      </c>
      <c r="D14" s="20" t="n">
        <v>75</v>
      </c>
      <c r="E14" s="20" t="n">
        <v>3.6</v>
      </c>
      <c r="F14" s="20" t="s">
        <v>24</v>
      </c>
      <c r="G14" s="21" t="n">
        <v>0.6</v>
      </c>
      <c r="H14" s="20" t="n">
        <v>24.906</v>
      </c>
      <c r="I14" s="20" t="n">
        <v>10</v>
      </c>
      <c r="J14" s="22"/>
      <c r="K14" s="19" t="n">
        <f aca="false">ROUND(H14*J14,2)</f>
        <v>0</v>
      </c>
    </row>
    <row r="15" customFormat="false" ht="15.75" hidden="false" customHeight="false" outlineLevel="0" collapsed="false">
      <c r="A15" s="19" t="s">
        <v>22</v>
      </c>
      <c r="B15" s="20" t="s">
        <v>20</v>
      </c>
      <c r="C15" s="20" t="n">
        <v>45</v>
      </c>
      <c r="D15" s="20" t="n">
        <v>75</v>
      </c>
      <c r="E15" s="20" t="n">
        <v>3.6</v>
      </c>
      <c r="F15" s="20" t="s">
        <v>25</v>
      </c>
      <c r="G15" s="21" t="n">
        <v>0.18</v>
      </c>
      <c r="H15" s="20" t="n">
        <v>42.246</v>
      </c>
      <c r="I15" s="20" t="n">
        <v>10</v>
      </c>
      <c r="J15" s="22"/>
      <c r="K15" s="19" t="n">
        <f aca="false">ROUND(H15*J15,2)</f>
        <v>0</v>
      </c>
    </row>
    <row r="16" customFormat="false" ht="15.75" hidden="false" customHeight="false" outlineLevel="0" collapsed="false">
      <c r="A16" s="19" t="s">
        <v>22</v>
      </c>
      <c r="B16" s="20" t="s">
        <v>20</v>
      </c>
      <c r="C16" s="20" t="n">
        <v>12</v>
      </c>
      <c r="D16" s="20" t="n">
        <v>70</v>
      </c>
      <c r="E16" s="20" t="n">
        <v>2700</v>
      </c>
      <c r="F16" s="20" t="s">
        <v>24</v>
      </c>
      <c r="G16" s="21" t="n">
        <v>0.6</v>
      </c>
      <c r="H16" s="20" t="n">
        <v>3.196</v>
      </c>
      <c r="I16" s="20" t="n">
        <v>10</v>
      </c>
      <c r="J16" s="22"/>
      <c r="K16" s="19" t="n">
        <f aca="false">ROUND(H16*J16,2)</f>
        <v>0</v>
      </c>
    </row>
    <row r="17" customFormat="false" ht="15.75" hidden="false" customHeight="false" outlineLevel="0" collapsed="false">
      <c r="A17" s="19" t="s">
        <v>22</v>
      </c>
      <c r="B17" s="20" t="s">
        <v>20</v>
      </c>
      <c r="C17" s="20" t="n">
        <v>12</v>
      </c>
      <c r="D17" s="20" t="n">
        <v>70</v>
      </c>
      <c r="E17" s="20" t="n">
        <v>3600</v>
      </c>
      <c r="F17" s="20" t="s">
        <v>24</v>
      </c>
      <c r="G17" s="21" t="n">
        <v>0.6</v>
      </c>
      <c r="H17" s="20" t="n">
        <v>26.7</v>
      </c>
      <c r="I17" s="20" t="n">
        <v>10</v>
      </c>
      <c r="J17" s="22"/>
      <c r="K17" s="19" t="n">
        <f aca="false">ROUND(H17*J17,2)</f>
        <v>0</v>
      </c>
    </row>
    <row r="18" customFormat="false" ht="15.75" hidden="false" customHeight="false" outlineLevel="0" collapsed="false">
      <c r="A18" s="19" t="s">
        <v>22</v>
      </c>
      <c r="B18" s="20" t="s">
        <v>23</v>
      </c>
      <c r="C18" s="20" t="n">
        <v>12</v>
      </c>
      <c r="D18" s="20" t="n">
        <v>70</v>
      </c>
      <c r="E18" s="20" t="n">
        <v>3900</v>
      </c>
      <c r="F18" s="20" t="s">
        <v>24</v>
      </c>
      <c r="G18" s="21" t="n">
        <v>0.6</v>
      </c>
      <c r="H18" s="20" t="n">
        <v>2.509</v>
      </c>
      <c r="I18" s="20" t="n">
        <v>10</v>
      </c>
      <c r="J18" s="22"/>
      <c r="K18" s="19" t="n">
        <f aca="false">ROUND(H18*J18,2)</f>
        <v>0</v>
      </c>
    </row>
    <row r="19" customFormat="false" ht="15.75" hidden="false" customHeight="false" outlineLevel="0" collapsed="false">
      <c r="A19" s="19" t="s">
        <v>22</v>
      </c>
      <c r="B19" s="20" t="s">
        <v>23</v>
      </c>
      <c r="C19" s="20" t="n">
        <v>12</v>
      </c>
      <c r="D19" s="20" t="n">
        <v>70</v>
      </c>
      <c r="E19" s="20" t="n">
        <v>4800</v>
      </c>
      <c r="F19" s="20" t="s">
        <v>24</v>
      </c>
      <c r="G19" s="21" t="n">
        <v>0.6</v>
      </c>
      <c r="H19" s="20" t="n">
        <v>8.447</v>
      </c>
      <c r="I19" s="20" t="n">
        <v>10</v>
      </c>
      <c r="J19" s="22"/>
      <c r="K19" s="19" t="n">
        <f aca="false">ROUND(H19*J19,2)</f>
        <v>0</v>
      </c>
    </row>
    <row r="20" customFormat="false" ht="15.75" hidden="false" customHeight="false" outlineLevel="0" collapsed="false">
      <c r="A20" s="19" t="s">
        <v>22</v>
      </c>
      <c r="B20" s="20" t="s">
        <v>20</v>
      </c>
      <c r="C20" s="20" t="n">
        <v>12</v>
      </c>
      <c r="D20" s="20" t="n">
        <v>70</v>
      </c>
      <c r="E20" s="20" t="n">
        <v>4800</v>
      </c>
      <c r="F20" s="20" t="s">
        <v>24</v>
      </c>
      <c r="G20" s="21" t="n">
        <v>0.6</v>
      </c>
      <c r="H20" s="20" t="n">
        <v>3.78</v>
      </c>
      <c r="I20" s="20" t="n">
        <v>10</v>
      </c>
      <c r="J20" s="22"/>
      <c r="K20" s="19" t="n">
        <f aca="false">ROUND(H20*J20,2)</f>
        <v>0</v>
      </c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5" t="s">
        <v>26</v>
      </c>
      <c r="G21" s="25"/>
      <c r="H21" s="26" t="n">
        <f aca="false">SUM(H13:H20)</f>
        <v>112.554</v>
      </c>
      <c r="I21" s="16"/>
      <c r="J21" s="27"/>
      <c r="K21" s="28" t="n">
        <f aca="false">SUM(K13:K20)</f>
        <v>0</v>
      </c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1"/>
      <c r="G22" s="31"/>
      <c r="H22" s="30"/>
      <c r="I22" s="30"/>
      <c r="J22" s="30"/>
      <c r="K22" s="32"/>
    </row>
    <row r="23" customFormat="false" ht="37.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4" t="n">
        <f aca="false">ROUND(K21/H21,2)</f>
        <v>0</v>
      </c>
    </row>
    <row r="24" customFormat="false" ht="15.75" hidden="false" customHeight="false" outlineLevel="0" collapsed="false">
      <c r="A24" s="35" t="s">
        <v>28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19T12:41:14Z</dcterms:modified>
  <cp:revision>0</cp:revision>
  <dc:subject/>
  <dc:title/>
</cp:coreProperties>
</file>