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īkkoksne 1" sheetId="1" state="visible" r:id="rId2"/>
    <sheet name="brāķis2" sheetId="2" state="visible" r:id="rId3"/>
    <sheet name="atšifrējums brāķi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6/izs.028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2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</t>
  </si>
  <si>
    <t xml:space="preserve">6 - 13,9</t>
  </si>
  <si>
    <t xml:space="preserve">Priedes sīkkoksn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vai Realizācijas nodaļas vadītājs Mārtiņš Ģērmanis tālr.26407944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brāķis)*</t>
  </si>
  <si>
    <t xml:space="preserve">14 un vairāk</t>
  </si>
  <si>
    <t xml:space="preserve">Priedes sīkbaļķi/zāģbaļķi(brāķis)*</t>
  </si>
  <si>
    <t xml:space="preserve">* Apaļo kokmateriālu brāķēšanas iemesli ir aprakstīti .xls 3.lapā "Brāķēšanas akts"</t>
  </si>
  <si>
    <t xml:space="preserve">SIA "Rīgas meži" kokzāģētavas "Norupe" pāršķirošanas akts Nr. 420/-2016-003</t>
  </si>
  <si>
    <t xml:space="preserve">2016. gada  11.februārī.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,sugas neatbilstība un vizuālais brāķis. Defektētā koksne sastāda 410,605 m³  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t xml:space="preserve">caurmērs&gt; 13,9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priede 3,6</t>
  </si>
  <si>
    <t xml:space="preserve">priede 4,8</t>
  </si>
  <si>
    <t xml:space="preserve">egle 3,6</t>
  </si>
  <si>
    <t xml:space="preserve">egl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410,605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3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6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.75" hidden="false" customHeight="false" outlineLevel="0" collapsed="false">
      <c r="A12" s="14" t="s">
        <v>16</v>
      </c>
      <c r="B12" s="15" t="s">
        <v>17</v>
      </c>
      <c r="C12" s="15" t="n">
        <v>3.6</v>
      </c>
      <c r="D12" s="16" t="n">
        <v>39.923</v>
      </c>
      <c r="E12" s="17"/>
      <c r="F12" s="18" t="n">
        <f aca="false">ROUND(E12*D12,2)</f>
        <v>0</v>
      </c>
    </row>
    <row r="13" customFormat="false" ht="15.75" hidden="false" customHeight="false" outlineLevel="0" collapsed="false">
      <c r="A13" s="14" t="s">
        <v>16</v>
      </c>
      <c r="B13" s="15" t="s">
        <v>17</v>
      </c>
      <c r="C13" s="15" t="n">
        <v>4.8</v>
      </c>
      <c r="D13" s="16" t="n">
        <v>15.23</v>
      </c>
      <c r="E13" s="17"/>
      <c r="F13" s="18" t="n">
        <f aca="false">ROUND(E13*D13,2)</f>
        <v>0</v>
      </c>
    </row>
    <row r="14" customFormat="false" ht="15.75" hidden="false" customHeight="false" outlineLevel="0" collapsed="false">
      <c r="A14" s="14" t="s">
        <v>18</v>
      </c>
      <c r="B14" s="15" t="s">
        <v>17</v>
      </c>
      <c r="C14" s="15" t="n">
        <v>3.6</v>
      </c>
      <c r="D14" s="16" t="n">
        <v>57.168</v>
      </c>
      <c r="E14" s="17"/>
      <c r="F14" s="18" t="n">
        <f aca="false">ROUND(E14*D14,2)</f>
        <v>0</v>
      </c>
    </row>
    <row r="15" customFormat="false" ht="15.75" hidden="false" customHeight="false" outlineLevel="0" collapsed="false">
      <c r="A15" s="14" t="s">
        <v>18</v>
      </c>
      <c r="B15" s="15" t="s">
        <v>17</v>
      </c>
      <c r="C15" s="15" t="n">
        <v>4.8</v>
      </c>
      <c r="D15" s="16" t="n">
        <v>37.859</v>
      </c>
      <c r="E15" s="17"/>
      <c r="F15" s="18" t="n">
        <f aca="false">ROUND(E15*D15,2)</f>
        <v>0</v>
      </c>
    </row>
    <row r="16" customFormat="false" ht="15.75" hidden="false" customHeight="false" outlineLevel="0" collapsed="false">
      <c r="A16" s="19" t="s">
        <v>19</v>
      </c>
      <c r="B16" s="19"/>
      <c r="C16" s="19"/>
      <c r="D16" s="20" t="n">
        <f aca="false">SUM(D12:D15)</f>
        <v>150.18</v>
      </c>
      <c r="E16" s="21"/>
      <c r="F16" s="22" t="n">
        <f aca="false">SUM(F12:F15)</f>
        <v>0</v>
      </c>
    </row>
    <row r="17" customFormat="false" ht="34.5" hidden="false" customHeight="true" outlineLevel="0" collapsed="false">
      <c r="A17" s="23" t="s">
        <v>20</v>
      </c>
      <c r="B17" s="23"/>
      <c r="C17" s="23"/>
      <c r="D17" s="23"/>
      <c r="E17" s="23"/>
      <c r="F17" s="24" t="n">
        <f aca="false">ROUND(F16/D16,2)</f>
        <v>0</v>
      </c>
    </row>
    <row r="18" customFormat="false" ht="35.25" hidden="false" customHeight="true" outlineLevel="0" collapsed="false">
      <c r="A18" s="25" t="s">
        <v>21</v>
      </c>
      <c r="B18" s="25"/>
      <c r="C18" s="25"/>
      <c r="D18" s="25"/>
      <c r="E18" s="25"/>
      <c r="F18" s="25"/>
    </row>
  </sheetData>
  <sheetProtection sheet="true" password="cc4b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6:C16"/>
    <mergeCell ref="A17:E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26" t="s">
        <v>22</v>
      </c>
      <c r="B8" s="26"/>
      <c r="C8" s="26"/>
      <c r="D8" s="26"/>
      <c r="E8" s="26"/>
      <c r="F8" s="26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23</v>
      </c>
      <c r="F9" s="7"/>
    </row>
    <row r="10" customFormat="false" ht="50.25" hidden="false" customHeight="false" outlineLevel="0" collapsed="false">
      <c r="A10" s="27" t="s">
        <v>10</v>
      </c>
      <c r="B10" s="27" t="s">
        <v>24</v>
      </c>
      <c r="C10" s="27" t="s">
        <v>25</v>
      </c>
      <c r="D10" s="27" t="s">
        <v>26</v>
      </c>
      <c r="E10" s="27" t="s">
        <v>27</v>
      </c>
      <c r="F10" s="27" t="s">
        <v>28</v>
      </c>
    </row>
    <row r="11" customFormat="false" ht="15.75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8" t="n">
        <v>6</v>
      </c>
    </row>
    <row r="12" customFormat="false" ht="15.75" hidden="false" customHeight="false" outlineLevel="0" collapsed="false">
      <c r="A12" s="29" t="s">
        <v>29</v>
      </c>
      <c r="B12" s="29" t="s">
        <v>30</v>
      </c>
      <c r="C12" s="29" t="n">
        <v>3.6</v>
      </c>
      <c r="D12" s="29" t="n">
        <v>45.909</v>
      </c>
      <c r="E12" s="30"/>
      <c r="F12" s="21" t="n">
        <f aca="false">ROUND(D12*E12,2)</f>
        <v>0</v>
      </c>
      <c r="G12" s="31"/>
    </row>
    <row r="13" customFormat="false" ht="15.75" hidden="false" customHeight="false" outlineLevel="0" collapsed="false">
      <c r="A13" s="29" t="s">
        <v>29</v>
      </c>
      <c r="B13" s="29" t="s">
        <v>30</v>
      </c>
      <c r="C13" s="29" t="n">
        <v>4.8</v>
      </c>
      <c r="D13" s="29" t="n">
        <v>37.564</v>
      </c>
      <c r="E13" s="30"/>
      <c r="F13" s="21" t="n">
        <f aca="false">ROUND(D13*E13,2)</f>
        <v>0</v>
      </c>
      <c r="G13" s="31"/>
    </row>
    <row r="14" customFormat="false" ht="15.75" hidden="false" customHeight="false" outlineLevel="0" collapsed="false">
      <c r="A14" s="29" t="s">
        <v>31</v>
      </c>
      <c r="B14" s="29" t="s">
        <v>30</v>
      </c>
      <c r="C14" s="29" t="n">
        <v>3.6</v>
      </c>
      <c r="D14" s="29" t="n">
        <v>117.314</v>
      </c>
      <c r="E14" s="30"/>
      <c r="F14" s="21" t="n">
        <f aca="false">ROUND(D14*E14,2)</f>
        <v>0</v>
      </c>
      <c r="G14" s="31"/>
    </row>
    <row r="15" customFormat="false" ht="15.75" hidden="false" customHeight="false" outlineLevel="0" collapsed="false">
      <c r="A15" s="29" t="s">
        <v>31</v>
      </c>
      <c r="B15" s="29" t="s">
        <v>30</v>
      </c>
      <c r="C15" s="29" t="n">
        <v>4.8</v>
      </c>
      <c r="D15" s="29" t="n">
        <v>209.818</v>
      </c>
      <c r="E15" s="30"/>
      <c r="F15" s="21" t="n">
        <f aca="false">ROUND(D15*E15,2)</f>
        <v>0</v>
      </c>
      <c r="G15" s="31"/>
    </row>
    <row r="16" customFormat="false" ht="15.75" hidden="false" customHeight="false" outlineLevel="0" collapsed="false">
      <c r="A16" s="32" t="s">
        <v>19</v>
      </c>
      <c r="B16" s="32"/>
      <c r="C16" s="32"/>
      <c r="D16" s="20" t="n">
        <f aca="false">SUM(D12:D15)</f>
        <v>410.605</v>
      </c>
      <c r="E16" s="21"/>
      <c r="F16" s="21" t="n">
        <f aca="false">SUM(F12:F15)</f>
        <v>0</v>
      </c>
    </row>
    <row r="17" customFormat="false" ht="32.25" hidden="false" customHeight="true" outlineLevel="0" collapsed="false">
      <c r="A17" s="33" t="s">
        <v>20</v>
      </c>
      <c r="B17" s="33"/>
      <c r="C17" s="33"/>
      <c r="D17" s="33"/>
      <c r="E17" s="33"/>
      <c r="F17" s="34" t="n">
        <f aca="false">ROUND(F16/D16,2)</f>
        <v>0</v>
      </c>
    </row>
    <row r="18" customFormat="false" ht="35.25" hidden="false" customHeight="true" outlineLevel="0" collapsed="false">
      <c r="A18" s="25" t="s">
        <v>21</v>
      </c>
      <c r="B18" s="25"/>
      <c r="C18" s="25"/>
      <c r="D18" s="25"/>
      <c r="E18" s="25"/>
      <c r="F18" s="25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.75" hidden="false" customHeight="false" outlineLevel="0" collapsed="false">
      <c r="A20" s="35" t="s">
        <v>32</v>
      </c>
      <c r="B20" s="35"/>
      <c r="C20" s="35"/>
      <c r="D20" s="35"/>
      <c r="E20" s="35"/>
      <c r="F20" s="35"/>
    </row>
  </sheetData>
  <sheetProtection sheet="true" password="cc4b" formatColumns="false"/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6:C16"/>
    <mergeCell ref="A17:E17"/>
    <mergeCell ref="A18:F18"/>
    <mergeCell ref="A20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9" min="8" style="0" width="7.14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9.85"/>
    <col collapsed="false" customWidth="true" hidden="false" outlineLevel="0" max="15" min="15" style="0" width="16.42"/>
    <col collapsed="false" customWidth="true" hidden="false" outlineLevel="0" max="16" min="16" style="0" width="8.85"/>
    <col collapsed="false" customWidth="true" hidden="false" outlineLevel="0" max="17" min="17" style="0" width="10.13"/>
    <col collapsed="false" customWidth="true" hidden="true" outlineLevel="0" max="18" min="18" style="0" width="4.99"/>
    <col collapsed="false" customWidth="true" hidden="false" outlineLevel="0" max="19" min="19" style="0" width="16.99"/>
    <col collapsed="false" customWidth="true" hidden="false" outlineLevel="0" max="20" min="20" style="0" width="12.28"/>
  </cols>
  <sheetData>
    <row r="1" customFormat="false" ht="18.75" hidden="false" customHeight="fals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s="39" customFormat="true" ht="15.75" hidden="false" customHeight="false" outlineLevel="0" collapsed="false">
      <c r="A2" s="38" t="s">
        <v>34</v>
      </c>
      <c r="B2" s="38"/>
      <c r="C2" s="38"/>
      <c r="L2" s="40" t="s">
        <v>35</v>
      </c>
      <c r="M2" s="40"/>
      <c r="N2" s="40"/>
      <c r="O2" s="40"/>
    </row>
    <row r="3" customFormat="false" ht="64.5" hidden="false" customHeight="true" outlineLevel="0" collapsed="false">
      <c r="A3" s="41" t="s">
        <v>3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  <c r="Q3" s="42"/>
      <c r="R3" s="42"/>
      <c r="S3" s="42"/>
      <c r="T3" s="42"/>
    </row>
    <row r="4" s="42" customFormat="true" ht="15.75" hidden="false" customHeight="true" outlineLevel="0" collapsed="false">
      <c r="A4" s="41" t="s">
        <v>3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s="42" customFormat="tru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3"/>
      <c r="Q5" s="43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</row>
    <row r="6" s="42" customFormat="tru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3"/>
      <c r="Q6" s="43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</row>
    <row r="7" s="42" customFormat="true" ht="27.6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3"/>
      <c r="Q7" s="43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</row>
    <row r="8" customFormat="false" ht="1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6" t="s">
        <v>38</v>
      </c>
      <c r="M8" s="46"/>
      <c r="N8" s="46"/>
      <c r="O8" s="46"/>
    </row>
    <row r="9" customFormat="false" ht="31.5" hidden="false" customHeight="true" outlineLevel="0" collapsed="false">
      <c r="A9" s="47" t="s">
        <v>39</v>
      </c>
      <c r="B9" s="48" t="s">
        <v>40</v>
      </c>
      <c r="C9" s="48"/>
      <c r="D9" s="48" t="s">
        <v>41</v>
      </c>
      <c r="E9" s="48"/>
      <c r="F9" s="48" t="s">
        <v>42</v>
      </c>
      <c r="G9" s="48"/>
      <c r="H9" s="48" t="s">
        <v>43</v>
      </c>
      <c r="I9" s="48"/>
      <c r="J9" s="48" t="s">
        <v>44</v>
      </c>
      <c r="K9" s="48"/>
      <c r="L9" s="48" t="s">
        <v>45</v>
      </c>
      <c r="M9" s="48"/>
      <c r="N9" s="48" t="s">
        <v>46</v>
      </c>
      <c r="O9" s="48"/>
    </row>
    <row r="10" customFormat="false" ht="15" hidden="false" customHeight="false" outlineLevel="0" collapsed="false">
      <c r="A10" s="47"/>
      <c r="B10" s="49" t="s">
        <v>47</v>
      </c>
      <c r="C10" s="48" t="s">
        <v>48</v>
      </c>
      <c r="D10" s="48" t="s">
        <v>47</v>
      </c>
      <c r="E10" s="48" t="s">
        <v>49</v>
      </c>
      <c r="F10" s="48" t="s">
        <v>47</v>
      </c>
      <c r="G10" s="48" t="s">
        <v>49</v>
      </c>
      <c r="H10" s="48" t="s">
        <v>47</v>
      </c>
      <c r="I10" s="48" t="s">
        <v>49</v>
      </c>
      <c r="J10" s="48" t="s">
        <v>47</v>
      </c>
      <c r="K10" s="48" t="s">
        <v>49</v>
      </c>
      <c r="L10" s="48" t="s">
        <v>47</v>
      </c>
      <c r="M10" s="48" t="s">
        <v>49</v>
      </c>
      <c r="N10" s="48" t="s">
        <v>47</v>
      </c>
      <c r="O10" s="48" t="s">
        <v>49</v>
      </c>
    </row>
    <row r="11" customFormat="false" ht="15" hidden="false" customHeight="true" outlineLevel="0" collapsed="false">
      <c r="A11" s="48" t="s">
        <v>50</v>
      </c>
      <c r="B11" s="48" t="n">
        <v>567</v>
      </c>
      <c r="C11" s="50" t="n">
        <v>65.753</v>
      </c>
      <c r="D11" s="50" t="n">
        <v>35</v>
      </c>
      <c r="E11" s="51" t="n">
        <v>4.332</v>
      </c>
      <c r="F11" s="50" t="n">
        <v>91</v>
      </c>
      <c r="G11" s="52" t="n">
        <v>16.488</v>
      </c>
      <c r="H11" s="51"/>
      <c r="I11" s="51"/>
      <c r="J11" s="50" t="n">
        <v>143</v>
      </c>
      <c r="K11" s="51" t="n">
        <v>13.533</v>
      </c>
      <c r="L11" s="48" t="n">
        <v>124</v>
      </c>
      <c r="M11" s="53" t="n">
        <v>17.208</v>
      </c>
      <c r="N11" s="54" t="n">
        <f aca="false">B11+D11+F11+J11+L11+H11</f>
        <v>960</v>
      </c>
      <c r="O11" s="55" t="n">
        <f aca="false">C11+E11+G11+K11+M11+I11</f>
        <v>117.314</v>
      </c>
      <c r="T11" s="56"/>
    </row>
    <row r="12" customFormat="false" ht="15" hidden="false" customHeight="true" outlineLevel="0" collapsed="false">
      <c r="A12" s="48" t="s">
        <v>51</v>
      </c>
      <c r="B12" s="48" t="n">
        <v>143</v>
      </c>
      <c r="C12" s="57" t="n">
        <v>25.67</v>
      </c>
      <c r="D12" s="50" t="n">
        <v>41</v>
      </c>
      <c r="E12" s="51" t="n">
        <v>6.134</v>
      </c>
      <c r="F12" s="50" t="n">
        <v>433</v>
      </c>
      <c r="G12" s="52" t="n">
        <v>109.234</v>
      </c>
      <c r="H12" s="58"/>
      <c r="I12" s="51"/>
      <c r="J12" s="50" t="n">
        <v>189</v>
      </c>
      <c r="K12" s="51" t="n">
        <v>27.06</v>
      </c>
      <c r="L12" s="48" t="n">
        <v>212</v>
      </c>
      <c r="M12" s="53" t="n">
        <v>41.72</v>
      </c>
      <c r="N12" s="54" t="n">
        <f aca="false">B12+D12+F12+J12+L12+H12</f>
        <v>1018</v>
      </c>
      <c r="O12" s="55" t="n">
        <f aca="false">C12+E12+G12+K12+M12+I12</f>
        <v>209.818</v>
      </c>
    </row>
    <row r="13" customFormat="false" ht="15" hidden="false" customHeight="true" outlineLevel="0" collapsed="false">
      <c r="A13" s="48" t="s">
        <v>52</v>
      </c>
      <c r="B13" s="48" t="n">
        <v>238</v>
      </c>
      <c r="C13" s="50" t="n">
        <v>25.295</v>
      </c>
      <c r="D13" s="50" t="n">
        <v>40</v>
      </c>
      <c r="E13" s="51" t="n">
        <v>4.884</v>
      </c>
      <c r="F13" s="50" t="n">
        <v>11</v>
      </c>
      <c r="G13" s="51" t="n">
        <v>1.923</v>
      </c>
      <c r="H13" s="51"/>
      <c r="I13" s="51"/>
      <c r="J13" s="50" t="n">
        <v>137</v>
      </c>
      <c r="K13" s="51" t="n">
        <v>13.399</v>
      </c>
      <c r="L13" s="48" t="n">
        <v>5</v>
      </c>
      <c r="M13" s="53" t="n">
        <v>0.408</v>
      </c>
      <c r="N13" s="54" t="n">
        <f aca="false">B13+D13+F13+J13+L13+H13</f>
        <v>431</v>
      </c>
      <c r="O13" s="55" t="n">
        <f aca="false">C13+E13+G13+K13+M13+I13</f>
        <v>45.909</v>
      </c>
      <c r="T13" s="56"/>
    </row>
    <row r="14" customFormat="false" ht="15" hidden="false" customHeight="true" outlineLevel="0" collapsed="false">
      <c r="A14" s="48" t="s">
        <v>53</v>
      </c>
      <c r="B14" s="48" t="n">
        <v>61</v>
      </c>
      <c r="C14" s="50" t="n">
        <v>9.436</v>
      </c>
      <c r="D14" s="50" t="n">
        <v>26</v>
      </c>
      <c r="E14" s="51" t="n">
        <v>3.934</v>
      </c>
      <c r="F14" s="50" t="n">
        <v>38</v>
      </c>
      <c r="G14" s="51" t="n">
        <v>8.437</v>
      </c>
      <c r="H14" s="58"/>
      <c r="I14" s="51"/>
      <c r="J14" s="50" t="n">
        <v>83</v>
      </c>
      <c r="K14" s="51" t="n">
        <v>12.192</v>
      </c>
      <c r="L14" s="48" t="n">
        <v>21</v>
      </c>
      <c r="M14" s="53" t="n">
        <v>3.565</v>
      </c>
      <c r="N14" s="54" t="n">
        <f aca="false">B14+D14+F14+J14+L14+H14</f>
        <v>229</v>
      </c>
      <c r="O14" s="55" t="n">
        <f aca="false">C14+E14+G14+K14+M14+I14</f>
        <v>37.564</v>
      </c>
      <c r="T14" s="56"/>
    </row>
    <row r="15" customFormat="false" ht="15" hidden="false" customHeight="true" outlineLevel="0" collapsed="false">
      <c r="A15" s="59" t="s">
        <v>54</v>
      </c>
      <c r="B15" s="60" t="n">
        <f aca="false">SUM(B11:B14)</f>
        <v>1009</v>
      </c>
      <c r="C15" s="60" t="n">
        <f aca="false">SUM(C11:C14)</f>
        <v>126.154</v>
      </c>
      <c r="D15" s="60" t="n">
        <f aca="false">SUM(D11:D14)</f>
        <v>142</v>
      </c>
      <c r="E15" s="60" t="n">
        <f aca="false">SUM(E11:E14)</f>
        <v>19.284</v>
      </c>
      <c r="F15" s="60" t="n">
        <f aca="false">SUM(F11:F14)</f>
        <v>573</v>
      </c>
      <c r="G15" s="60" t="n">
        <f aca="false">SUM(G11:G14)</f>
        <v>136.082</v>
      </c>
      <c r="H15" s="60" t="n">
        <f aca="false">SUM(H11:H14)</f>
        <v>0</v>
      </c>
      <c r="I15" s="60" t="n">
        <f aca="false">SUM(I11:I14)</f>
        <v>0</v>
      </c>
      <c r="J15" s="60" t="n">
        <f aca="false">SUM(J11:J14)</f>
        <v>552</v>
      </c>
      <c r="K15" s="60" t="n">
        <f aca="false">SUM(K11:K14)</f>
        <v>66.184</v>
      </c>
      <c r="L15" s="60" t="n">
        <f aca="false">SUM(L11:L14)</f>
        <v>362</v>
      </c>
      <c r="M15" s="60" t="n">
        <f aca="false">SUM(M11:M14)</f>
        <v>62.901</v>
      </c>
      <c r="N15" s="60" t="n">
        <f aca="false">SUM(N11:N14)</f>
        <v>2638</v>
      </c>
      <c r="O15" s="60" t="n">
        <f aca="false">SUM(O11:O14)</f>
        <v>410.605</v>
      </c>
      <c r="P15" s="61"/>
    </row>
    <row r="16" s="42" customFormat="true" ht="36.6" hidden="false" customHeight="true" outlineLevel="0" collapsed="false">
      <c r="A16" s="62" t="s">
        <v>5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3"/>
    </row>
    <row r="17" customFormat="false" ht="41.45" hidden="false" customHeight="true" outlineLevel="0" collapsed="false">
      <c r="A17" s="64" t="s">
        <v>56</v>
      </c>
      <c r="B17" s="64"/>
      <c r="C17" s="64"/>
      <c r="D17" s="64"/>
      <c r="E17" s="64"/>
      <c r="F17" s="65" t="s">
        <v>57</v>
      </c>
      <c r="G17" s="65"/>
      <c r="H17" s="65"/>
      <c r="I17" s="65"/>
      <c r="J17" s="65"/>
      <c r="K17" s="65"/>
      <c r="L17" s="65"/>
      <c r="M17" s="65"/>
      <c r="N17" s="65"/>
      <c r="O17" s="65"/>
      <c r="P17" s="66"/>
    </row>
    <row r="18" customFormat="false" ht="39.95" hidden="false" customHeight="true" outlineLevel="0" collapsed="false">
      <c r="A18" s="64" t="s">
        <v>58</v>
      </c>
      <c r="B18" s="64"/>
      <c r="C18" s="64"/>
      <c r="D18" s="64"/>
      <c r="E18" s="64"/>
      <c r="F18" s="65" t="s">
        <v>57</v>
      </c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42" hidden="false" customHeight="true" outlineLevel="0" collapsed="false">
      <c r="A19" s="64" t="s">
        <v>59</v>
      </c>
      <c r="B19" s="64"/>
      <c r="C19" s="64"/>
      <c r="D19" s="64"/>
      <c r="E19" s="64"/>
      <c r="F19" s="65" t="s">
        <v>57</v>
      </c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2.75" hidden="false" customHeight="false" outlineLevel="0" collapsed="false">
      <c r="F20" s="67" t="s">
        <v>60</v>
      </c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5" hidden="false" customHeight="false" outlineLevel="0" collapsed="false">
      <c r="U21" s="56"/>
    </row>
  </sheetData>
  <mergeCells count="22">
    <mergeCell ref="A1:O1"/>
    <mergeCell ref="L2:O2"/>
    <mergeCell ref="A3:O3"/>
    <mergeCell ref="A4:O7"/>
    <mergeCell ref="AB5:AO7"/>
    <mergeCell ref="L8:O8"/>
    <mergeCell ref="A9:A10"/>
    <mergeCell ref="B9:C9"/>
    <mergeCell ref="D9:E9"/>
    <mergeCell ref="F9:G9"/>
    <mergeCell ref="H9:I9"/>
    <mergeCell ref="J9:K9"/>
    <mergeCell ref="L9:M9"/>
    <mergeCell ref="N9:O9"/>
    <mergeCell ref="A16:O16"/>
    <mergeCell ref="A17:E17"/>
    <mergeCell ref="F17:O17"/>
    <mergeCell ref="A18:E18"/>
    <mergeCell ref="F18:O18"/>
    <mergeCell ref="A19:E19"/>
    <mergeCell ref="F19:O19"/>
    <mergeCell ref="F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Mārtiņš Ģērmanis</cp:lastModifiedBy>
  <cp:lastPrinted>2016-02-11T08:27:18Z</cp:lastPrinted>
  <dcterms:modified xsi:type="dcterms:W3CDTF">2016-02-11T13:36:32Z</dcterms:modified>
  <cp:revision>0</cp:revision>
  <dc:subject/>
  <dc:title/>
</cp:coreProperties>
</file>