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2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ēvelēti zāgmateriāli - profils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 t="n">
        <v>7</v>
      </c>
      <c r="J12" s="12" t="n">
        <v>8</v>
      </c>
      <c r="K12" s="14" t="n">
        <v>9</v>
      </c>
    </row>
    <row r="13" customFormat="false" ht="47.25" hidden="false" customHeight="false" outlineLevel="0" collapsed="false">
      <c r="A13" s="15" t="s">
        <v>22</v>
      </c>
      <c r="B13" s="16" t="s">
        <v>23</v>
      </c>
      <c r="C13" s="16" t="n">
        <v>38</v>
      </c>
      <c r="D13" s="16" t="n">
        <v>140</v>
      </c>
      <c r="E13" s="17" t="n">
        <v>3600</v>
      </c>
      <c r="F13" s="16" t="s">
        <v>24</v>
      </c>
      <c r="G13" s="18" t="n">
        <v>0.16</v>
      </c>
      <c r="H13" s="16" t="n">
        <v>35</v>
      </c>
      <c r="I13" s="19" t="n">
        <v>20</v>
      </c>
      <c r="J13" s="20"/>
      <c r="K13" s="21" t="n">
        <f aca="false">ROUND(H13*J13,2)</f>
        <v>0</v>
      </c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4" t="s">
        <v>25</v>
      </c>
      <c r="G14" s="24"/>
      <c r="H14" s="25" t="n">
        <f aca="false">SUM(H13:H13)</f>
        <v>35</v>
      </c>
      <c r="I14" s="26"/>
      <c r="J14" s="27"/>
      <c r="K14" s="28" t="n">
        <f aca="false">SUM(K13:K13)</f>
        <v>0</v>
      </c>
    </row>
    <row r="15" customFormat="false" ht="16.5" hidden="false" customHeight="false" outlineLevel="0" collapsed="false">
      <c r="A15" s="29"/>
      <c r="B15" s="30"/>
      <c r="C15" s="30"/>
      <c r="D15" s="30"/>
      <c r="E15" s="30"/>
      <c r="F15" s="31"/>
      <c r="G15" s="31"/>
      <c r="H15" s="30"/>
      <c r="I15" s="30"/>
      <c r="J15" s="30"/>
      <c r="K15" s="32"/>
    </row>
    <row r="16" customFormat="false" ht="37.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4" t="n">
        <f aca="false">ROUND(K14/H14,2)</f>
        <v>0</v>
      </c>
    </row>
    <row r="17" customFormat="false" ht="15.75" hidden="false" customHeight="false" outlineLevel="0" collapsed="false">
      <c r="A17" s="35" t="s">
        <v>27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6-01-25T09:45:25Z</cp:lastPrinted>
  <dcterms:modified xsi:type="dcterms:W3CDTF">2016-02-10T09:13:29Z</dcterms:modified>
  <cp:revision>0</cp:revision>
  <dc:subject/>
  <dc:title/>
</cp:coreProperties>
</file>